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URACIÓN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4">
  <si>
    <t xml:space="preserve">ANEXO 2</t>
  </si>
  <si>
    <t xml:space="preserve">CONSOLIDADO PORTAFOLIO DE INVERSIONES FINANCIERAS POR MADURACIÓN A DICIEMBRE 31 DE 2005 ADMINISTRACIÓN CENTRAL </t>
  </si>
  <si>
    <t xml:space="preserve">Cifras en millones de pesos</t>
  </si>
  <si>
    <t xml:space="preserve">TIEMPO</t>
  </si>
  <si>
    <t xml:space="preserve">0-30</t>
  </si>
  <si>
    <t xml:space="preserve">31-90</t>
  </si>
  <si>
    <t xml:space="preserve">91-180</t>
  </si>
  <si>
    <t xml:space="preserve">181-270</t>
  </si>
  <si>
    <t xml:space="preserve">271-360</t>
  </si>
  <si>
    <t xml:space="preserve">MAS DE 360</t>
  </si>
  <si>
    <t xml:space="preserve">TOTAL</t>
  </si>
  <si>
    <t xml:space="preserve">PARTIC. %</t>
  </si>
  <si>
    <t xml:space="preserve">TIPO INVERSIÓN</t>
  </si>
  <si>
    <t xml:space="preserve">BONOS</t>
  </si>
  <si>
    <t xml:space="preserve">TES</t>
  </si>
  <si>
    <t xml:space="preserve">CDT</t>
  </si>
  <si>
    <t xml:space="preserve">FIDUCIA</t>
  </si>
  <si>
    <t xml:space="preserve">OVERNIGHT</t>
  </si>
  <si>
    <t xml:space="preserve">TIME DEPOSIT</t>
  </si>
  <si>
    <t xml:space="preserve">PAPELES COMERCIALES</t>
  </si>
  <si>
    <t xml:space="preserve">PARTICIPACION %</t>
  </si>
  <si>
    <t xml:space="preserve">Fuente: Anexo 7 Entidades Distritales</t>
  </si>
  <si>
    <t xml:space="preserve">PAE : VIGENCIA 2005</t>
  </si>
  <si>
    <t xml:space="preserve">INFORME OBLIGATORIO : ESTADO DE TESORERIA E INVERSIONES FINANCIERAS</t>
  </si>
  <si>
    <t xml:space="preserve">RESPONSABLE : SUBDIRECCION AUDITORIA DEL BALANCE DEL PRESUPUESTO DEL TESORO DEUDA PUBLICA E INVERSIONES FINANCIERAS</t>
  </si>
  <si>
    <t xml:space="preserve">DOCTOR RODRIGO TOVAR GARCÉS</t>
  </si>
  <si>
    <t xml:space="preserve">INFORME ANUAL CON CORTE A 31 DE DICIEMBRE DE 2005</t>
  </si>
  <si>
    <t xml:space="preserve">FECHA DE INICIO : </t>
  </si>
  <si>
    <t xml:space="preserve">FECHA DE TERMINACION : </t>
  </si>
  <si>
    <t xml:space="preserve">ELABORADO POR : HUGO VILLEGAS PEÑA  - GUSTAVO ALIRIO ORTIZ ORJUELA </t>
  </si>
  <si>
    <t xml:space="preserve">PROFESIONAL ESPECIALIZADO 335-04 - PROFESIONAL UNIVERSITARIO 340-01</t>
  </si>
  <si>
    <t xml:space="preserve">CONTRALORIA DE BOGOTA D.C.</t>
  </si>
  <si>
    <t xml:space="preserve">Subdirección de Auditoría del Balance, del Presupuesto, del Tesoro,  Deuda Pública e Inversiones Financieras</t>
  </si>
  <si>
    <t xml:space="preserve">PORTAFOLIO CONSOLIDADDO POR EMISOR Y MODALIDAD DE INVERSION  A DICIEMBRE 31 DE 2005</t>
  </si>
  <si>
    <t xml:space="preserve">ADMINISTRACION  DISTRITAL</t>
  </si>
  <si>
    <t xml:space="preserve">Anexo No. 1.</t>
  </si>
  <si>
    <t xml:space="preserve">(millones de pesos)</t>
  </si>
  <si>
    <t xml:space="preserve">EMISOR</t>
  </si>
  <si>
    <t xml:space="preserve">T.E.S.</t>
  </si>
  <si>
    <t xml:space="preserve">M. MARKET</t>
  </si>
  <si>
    <t xml:space="preserve">CDAT</t>
  </si>
  <si>
    <t xml:space="preserve">TIDIS</t>
  </si>
  <si>
    <t xml:space="preserve">TIPS</t>
  </si>
  <si>
    <t xml:space="preserve">OVER NIGHT</t>
  </si>
  <si>
    <t xml:space="preserve">TDA</t>
  </si>
  <si>
    <t xml:space="preserve">PAPELES CIALES.</t>
  </si>
  <si>
    <t xml:space="preserve">TOTALES</t>
  </si>
  <si>
    <t xml:space="preserve">ABN AMRO BANK</t>
  </si>
  <si>
    <t xml:space="preserve">ALMACENES ÉXITO S.A.</t>
  </si>
  <si>
    <t xml:space="preserve">BANBOGOTÁ NEW YORK</t>
  </si>
  <si>
    <t xml:space="preserve">BANCAFÉ</t>
  </si>
  <si>
    <t xml:space="preserve">BANCAFÉ INTERNACIONAL</t>
  </si>
  <si>
    <t xml:space="preserve">BANCO MUNDIAL</t>
  </si>
  <si>
    <t xml:space="preserve">BANCOLOMBIA</t>
  </si>
  <si>
    <t xml:space="preserve">BANCOLOMBIA PANAMÁ</t>
  </si>
  <si>
    <t xml:space="preserve">BANQUE NATIONALE</t>
  </si>
  <si>
    <t xml:space="preserve">BARCLAYS BANK</t>
  </si>
  <si>
    <t xml:space="preserve">BAVARIA S.A.</t>
  </si>
  <si>
    <t xml:space="preserve">BBVA  COLOMBIA S.A.</t>
  </si>
  <si>
    <t xml:space="preserve">BBVA NEW YORK</t>
  </si>
  <si>
    <t xml:space="preserve">BANCO  DE BOGOTÁ</t>
  </si>
  <si>
    <t xml:space="preserve">BANCO SANTANDER</t>
  </si>
  <si>
    <t xml:space="preserve">BANCO SANTANDER CENTRAL HISPA</t>
  </si>
  <si>
    <t xml:space="preserve">BANCO ALIADAS</t>
  </si>
  <si>
    <t xml:space="preserve">BANCO AGRARIO</t>
  </si>
  <si>
    <t xml:space="preserve">BANCO CAJA SOCIAL</t>
  </si>
  <si>
    <t xml:space="preserve">BANCO COMERCIO EXTERIOR</t>
  </si>
  <si>
    <t xml:space="preserve">BANCO COLMENA</t>
  </si>
  <si>
    <t xml:space="preserve">BANCO CONAVI</t>
  </si>
  <si>
    <t xml:space="preserve">BANCO DE CRÉDITO</t>
  </si>
  <si>
    <t xml:space="preserve">BANCO DAVIVIENDA</t>
  </si>
  <si>
    <t xml:space="preserve">BANCO DE BOSTON</t>
  </si>
  <si>
    <t xml:space="preserve">BANCO GRANAHORRAR</t>
  </si>
  <si>
    <t xml:space="preserve">BANCO POPULAR</t>
  </si>
  <si>
    <t xml:space="preserve">BANCO DE LA REPÚBLICA</t>
  </si>
  <si>
    <t xml:space="preserve">BANCO STAND CHARTERED</t>
  </si>
  <si>
    <t xml:space="preserve">BANCO SUDAMERIS DE COLOMBIA</t>
  </si>
  <si>
    <t xml:space="preserve">BANCO SUPERIOR</t>
  </si>
  <si>
    <t xml:space="preserve">BANCO UNIÓN COLOMBIANO</t>
  </si>
  <si>
    <t xml:space="preserve">BANCO DE OCCIDENTE</t>
  </si>
  <si>
    <t xml:space="preserve">BOLSA Y BANCA</t>
  </si>
  <si>
    <t xml:space="preserve">C.F. IFI</t>
  </si>
  <si>
    <t xml:space="preserve">CAF</t>
  </si>
  <si>
    <t xml:space="preserve">CITIBANK  NEW YORK.</t>
  </si>
  <si>
    <t xml:space="preserve">CITIBANK COLOMBIA</t>
  </si>
  <si>
    <t xml:space="preserve">COHAN</t>
  </si>
  <si>
    <t xml:space="preserve">CORREDORES ASOCIADOS</t>
  </si>
  <si>
    <t xml:space="preserve">ASESORES EN VALORES</t>
  </si>
  <si>
    <t xml:space="preserve">CORREVAL</t>
  </si>
  <si>
    <t xml:space="preserve">BANCO COLPATRIA</t>
  </si>
  <si>
    <t xml:space="preserve">COLPORP</t>
  </si>
  <si>
    <t xml:space="preserve">CORFINSURA</t>
  </si>
  <si>
    <t xml:space="preserve">CORFIVALLE</t>
  </si>
  <si>
    <t xml:space="preserve">CORPORACIÓN ANDINA DE FOMENTO</t>
  </si>
  <si>
    <t xml:space="preserve">C.F.C. INVERSORA PICHINCHA S.</t>
  </si>
  <si>
    <t xml:space="preserve">C.F.C. SUFINANCIAMIENTO</t>
  </si>
  <si>
    <t xml:space="preserve">C.F.C. LEASING C/BIA</t>
  </si>
  <si>
    <t xml:space="preserve">C.F.C COMERCIA</t>
  </si>
  <si>
    <t xml:space="preserve">CONFINANCIERA</t>
  </si>
  <si>
    <t xml:space="preserve">GMAC FINANCIERA COLOMBIANA</t>
  </si>
  <si>
    <t xml:space="preserve">CORFI MAZDA CRÉDITO</t>
  </si>
  <si>
    <t xml:space="preserve">CORPORACIÓN FCRA. INTERNACIONAL</t>
  </si>
  <si>
    <t xml:space="preserve">DRESDNER BANK AG</t>
  </si>
  <si>
    <t xml:space="preserve">DTO DEL HUILA</t>
  </si>
  <si>
    <t xml:space="preserve">EAAB-ESP</t>
  </si>
  <si>
    <t xml:space="preserve">EMGESA</t>
  </si>
  <si>
    <t xml:space="preserve">EMP DE ENERG DEL PACÍFICO</t>
  </si>
  <si>
    <t xml:space="preserve">F.E.N.</t>
  </si>
  <si>
    <t xml:space="preserve">FIDU TEQUENDAMA</t>
  </si>
  <si>
    <t xml:space="preserve">FIDUVALLE</t>
  </si>
  <si>
    <t xml:space="preserve">FINAGRO</t>
  </si>
  <si>
    <t xml:space="preserve">FINDETER</t>
  </si>
  <si>
    <t xml:space="preserve">FOGAFIN</t>
  </si>
  <si>
    <t xml:space="preserve">FONDOS COMUNES</t>
  </si>
  <si>
    <t xml:space="preserve">GOB DE C/ MARCA</t>
  </si>
  <si>
    <t xml:space="preserve">GRANBANCO</t>
  </si>
  <si>
    <t xml:space="preserve">HELM TRUST S.A.</t>
  </si>
  <si>
    <t xml:space="preserve">INVERSIONISTAS DE COLOMBIA</t>
  </si>
  <si>
    <t xml:space="preserve">LLOYDS TSB BANK</t>
  </si>
  <si>
    <t xml:space="preserve">LEASING DE COLOMBIA</t>
  </si>
  <si>
    <t xml:space="preserve">LEASING DEL VALLE</t>
  </si>
  <si>
    <t xml:space="preserve">LEHMAN  BROTHERS</t>
  </si>
  <si>
    <t xml:space="preserve">MEGABANCO</t>
  </si>
  <si>
    <t xml:space="preserve">MINHACIENDA</t>
  </si>
  <si>
    <t xml:space="preserve">MPIO RIONEGRO</t>
  </si>
  <si>
    <t xml:space="preserve">MUNCIPIO DE CALI</t>
  </si>
  <si>
    <t xml:space="preserve">MUNIC. ITAGUI</t>
  </si>
  <si>
    <t xml:space="preserve">PREVISORA</t>
  </si>
  <si>
    <t xml:space="preserve">RENTA NACION-INTERBOLSA</t>
  </si>
  <si>
    <t xml:space="preserve">S GENERALY NEW YORK</t>
  </si>
  <si>
    <t xml:space="preserve">STANDARD BANK</t>
  </si>
  <si>
    <t xml:space="preserve">SUVALOR</t>
  </si>
  <si>
    <t xml:space="preserve">SULEASING</t>
  </si>
  <si>
    <t xml:space="preserve">SURAMERICANA DE INVERSIÓN</t>
  </si>
  <si>
    <t xml:space="preserve">TESORERÍA DISTRITAL</t>
  </si>
  <si>
    <t xml:space="preserve">TITULARIZADORA COLOMBIA</t>
  </si>
  <si>
    <t xml:space="preserve">UBS PAINE WEBBER</t>
  </si>
  <si>
    <t xml:space="preserve">UNIÓN BANCOS SUIZOS (UBS)</t>
  </si>
  <si>
    <t xml:space="preserve">WESTLB</t>
  </si>
  <si>
    <t xml:space="preserve">SERFINCO</t>
  </si>
  <si>
    <t xml:space="preserve">FIDUCOR</t>
  </si>
  <si>
    <t xml:space="preserve">FUDUALIANZA</t>
  </si>
  <si>
    <t xml:space="preserve">FIDU SKANDIA</t>
  </si>
  <si>
    <t xml:space="preserve">FINANDINA</t>
  </si>
  <si>
    <t xml:space="preserve">PORVENIR</t>
  </si>
  <si>
    <t xml:space="preserve">ELABORADO POR : HUGO VILLEGAS PEÑA - GUSTAVO ALIRIO ORTIZ ORJUELA </t>
  </si>
  <si>
    <t xml:space="preserve">Subdirección de Auditoría del Balance, del Presupuesto, del Tesoro, Deuda Pública e Inversiones</t>
  </si>
  <si>
    <t xml:space="preserve">MADURACIÓN DEL PORTAFOLIO POR MODALIDAD DE INVERSIÓN A DICIEMBRE 31 DE 2005</t>
  </si>
  <si>
    <t xml:space="preserve">ADMINISTRACION DISTRITAL</t>
  </si>
  <si>
    <t xml:space="preserve">Anexo No. 2</t>
  </si>
  <si>
    <t xml:space="preserve">(En millones de pesos)</t>
  </si>
  <si>
    <t xml:space="preserve">TIPO INVERSION</t>
  </si>
  <si>
    <t xml:space="preserve">MONEY MARKET</t>
  </si>
  <si>
    <t xml:space="preserve">TITULOS DE AHORRO</t>
  </si>
  <si>
    <t xml:space="preserve">INFIRME OBLIGATORIO : ESTADO DE TESORERIA E INVERSIONES FINANCIERAS</t>
  </si>
  <si>
    <t xml:space="preserve">PORTAFOLIO DE INVERSIONES CONSOLIDADO POR ENTIDADES A 31 DE DICIEMBRE DE 2005</t>
  </si>
  <si>
    <t xml:space="preserve">Anexo No. 3.</t>
  </si>
  <si>
    <t xml:space="preserve">ENTIDAD</t>
  </si>
  <si>
    <t xml:space="preserve">SECRETARÍA DE HACIENDA</t>
  </si>
  <si>
    <t xml:space="preserve">E.A.A.B.</t>
  </si>
  <si>
    <t xml:space="preserve">E.T.B.</t>
  </si>
  <si>
    <t xml:space="preserve">E.E.E.B.</t>
  </si>
  <si>
    <t xml:space="preserve">DAMA</t>
  </si>
  <si>
    <t xml:space="preserve">LOTERÍA</t>
  </si>
  <si>
    <t xml:space="preserve">HOSPITAL VISTA HERMOSA</t>
  </si>
  <si>
    <t xml:space="preserve">F.F.D.S.</t>
  </si>
  <si>
    <t xml:space="preserve">UNIVERSIDAD DISTRITAL</t>
  </si>
  <si>
    <t xml:space="preserve">TRANSMILENIO</t>
  </si>
  <si>
    <t xml:space="preserve">I.D.U.</t>
  </si>
  <si>
    <t xml:space="preserve">ECSA</t>
  </si>
  <si>
    <t xml:space="preserve">CANAL CAPITAL</t>
  </si>
  <si>
    <t xml:space="preserve">FONDATT </t>
  </si>
  <si>
    <t xml:space="preserve">COLVATEL</t>
  </si>
  <si>
    <t xml:space="preserve">FUNDACIÓN GILBERTO ALZATE AVENDAÑO</t>
  </si>
  <si>
    <t xml:space="preserve">HOSPITAL DE USME </t>
  </si>
  <si>
    <t xml:space="preserve">HOSPITAL FONTIBÓN</t>
  </si>
  <si>
    <t xml:space="preserve">HOSPITAL RAFAEL URIBE URIBE</t>
  </si>
  <si>
    <t xml:space="preserve">HOSPITAL PABLO VI BOSA</t>
  </si>
  <si>
    <t xml:space="preserve">FAVIDI</t>
  </si>
  <si>
    <t xml:space="preserve">FOPAE</t>
  </si>
  <si>
    <t xml:space="preserve">HOSPITAL DE SUBA </t>
  </si>
  <si>
    <t xml:space="preserve">SECRETARÍA DE EDUCACIÓN</t>
  </si>
  <si>
    <t xml:space="preserve">HOSPITAL CHAPINERO</t>
  </si>
  <si>
    <t xml:space="preserve">HOSPITAL SAN CRISTÓ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9360</xdr:rowOff>
    </xdr:from>
    <xdr:to>
      <xdr:col>1</xdr:col>
      <xdr:colOff>20520</xdr:colOff>
      <xdr:row>8</xdr:row>
      <xdr:rowOff>161640</xdr:rowOff>
    </xdr:to>
    <xdr:sp>
      <xdr:nvSpPr>
        <xdr:cNvPr id="0" name="Line 1"/>
        <xdr:cNvSpPr/>
      </xdr:nvSpPr>
      <xdr:spPr>
        <a:xfrm>
          <a:off x="9360" y="1190520"/>
          <a:ext cx="1913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</xdr:row>
      <xdr:rowOff>19080</xdr:rowOff>
    </xdr:from>
    <xdr:to>
      <xdr:col>0</xdr:col>
      <xdr:colOff>1612800</xdr:colOff>
      <xdr:row>5</xdr:row>
      <xdr:rowOff>133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71520" y="181080"/>
          <a:ext cx="1241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3</xdr:row>
      <xdr:rowOff>0</xdr:rowOff>
    </xdr:from>
    <xdr:to>
      <xdr:col>1</xdr:col>
      <xdr:colOff>20520</xdr:colOff>
      <xdr:row>144</xdr:row>
      <xdr:rowOff>152280</xdr:rowOff>
    </xdr:to>
    <xdr:sp>
      <xdr:nvSpPr>
        <xdr:cNvPr id="2" name="Line 1"/>
        <xdr:cNvSpPr/>
      </xdr:nvSpPr>
      <xdr:spPr>
        <a:xfrm>
          <a:off x="9360" y="23355360"/>
          <a:ext cx="1913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7</xdr:row>
      <xdr:rowOff>0</xdr:rowOff>
    </xdr:from>
    <xdr:to>
      <xdr:col>16</xdr:col>
      <xdr:colOff>20880</xdr:colOff>
      <xdr:row>278</xdr:row>
      <xdr:rowOff>152280</xdr:rowOff>
    </xdr:to>
    <xdr:sp>
      <xdr:nvSpPr>
        <xdr:cNvPr id="3" name="Line 2"/>
        <xdr:cNvSpPr/>
      </xdr:nvSpPr>
      <xdr:spPr>
        <a:xfrm>
          <a:off x="13975560" y="45843840"/>
          <a:ext cx="744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villegas/Mis%20documentos/HUGO_VILLEGAS/PORTAFOLIO%202005/INVER%20VI%20BIMEST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HOS FONT"/>
      <sheetName val="COLVATEL"/>
      <sheetName val="HOSCHAP"/>
      <sheetName val="HOS CRISTOBAL"/>
      <sheetName val="HOS_PABLO_VI"/>
      <sheetName val="ECSA "/>
      <sheetName val="HOS SUBA"/>
      <sheetName val="HOSTUNAL"/>
      <sheetName val="EEEB "/>
      <sheetName val="HDA "/>
      <sheetName val="ETB "/>
      <sheetName val="EAAB "/>
      <sheetName val="DAMA"/>
      <sheetName val="LOTERIA "/>
      <sheetName val="FGAA "/>
      <sheetName val="HOSRAFU "/>
      <sheetName val="HOSCO "/>
      <sheetName val="HOSUSM "/>
      <sheetName val="HOSENG "/>
      <sheetName val="TERTRA "/>
      <sheetName val="IDU "/>
      <sheetName val="S.EDUC"/>
      <sheetName val="FONDATT"/>
      <sheetName val="TRAMIL"/>
      <sheetName val="CVP"/>
      <sheetName val="UNIDIS"/>
      <sheetName val="FPP"/>
      <sheetName val="HOS VISTA H "/>
      <sheetName val="FFDS "/>
      <sheetName val="FAVIDI"/>
      <sheetName val="FOPAE"/>
      <sheetName val="CANCAP "/>
    </sheetNames>
    <sheetDataSet>
      <sheetData sheetId="0"/>
      <sheetData sheetId="1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1">
          <cell r="N121">
            <v>0</v>
          </cell>
        </row>
      </sheetData>
      <sheetData sheetId="2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</row>
      </sheetData>
      <sheetData sheetId="3">
        <row r="26">
          <cell r="B26">
            <v>1355</v>
          </cell>
        </row>
        <row r="29">
          <cell r="B29">
            <v>1029</v>
          </cell>
        </row>
        <row r="46">
          <cell r="B46">
            <v>500</v>
          </cell>
        </row>
        <row r="60">
          <cell r="B60">
            <v>153</v>
          </cell>
        </row>
        <row r="122">
          <cell r="B122">
            <v>3037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2">
          <cell r="M122">
            <v>0</v>
          </cell>
        </row>
        <row r="148">
          <cell r="B148">
            <v>1162</v>
          </cell>
          <cell r="C148">
            <v>1875</v>
          </cell>
        </row>
      </sheetData>
      <sheetData sheetId="4">
        <row r="26">
          <cell r="B26">
            <v>154</v>
          </cell>
        </row>
        <row r="29">
          <cell r="B29">
            <v>429</v>
          </cell>
        </row>
        <row r="36">
          <cell r="B36">
            <v>312</v>
          </cell>
        </row>
        <row r="37">
          <cell r="B37">
            <v>155</v>
          </cell>
        </row>
        <row r="48">
          <cell r="B48">
            <v>154</v>
          </cell>
        </row>
        <row r="54">
          <cell r="B54">
            <v>307</v>
          </cell>
        </row>
        <row r="55">
          <cell r="B55">
            <v>308</v>
          </cell>
        </row>
        <row r="60">
          <cell r="B60">
            <v>465</v>
          </cell>
        </row>
        <row r="65">
          <cell r="B65">
            <v>464</v>
          </cell>
        </row>
        <row r="74">
          <cell r="B74">
            <v>153</v>
          </cell>
        </row>
        <row r="119">
          <cell r="B119">
            <v>504</v>
          </cell>
        </row>
        <row r="121">
          <cell r="B121">
            <v>3405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1">
          <cell r="M121">
            <v>0</v>
          </cell>
        </row>
        <row r="148">
          <cell r="B148">
            <v>1359</v>
          </cell>
          <cell r="C148">
            <v>2046</v>
          </cell>
        </row>
      </sheetData>
      <sheetData sheetId="5">
        <row r="67">
          <cell r="B67">
            <v>503</v>
          </cell>
        </row>
        <row r="121">
          <cell r="B121">
            <v>503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K121">
            <v>0</v>
          </cell>
        </row>
        <row r="121">
          <cell r="M121">
            <v>0</v>
          </cell>
        </row>
        <row r="148">
          <cell r="C148">
            <v>503</v>
          </cell>
        </row>
      </sheetData>
      <sheetData sheetId="6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  <cell r="N121">
            <v>0</v>
          </cell>
        </row>
      </sheetData>
      <sheetData sheetId="7">
        <row r="67">
          <cell r="B67">
            <v>614</v>
          </cell>
        </row>
        <row r="121">
          <cell r="B121">
            <v>614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8">
          <cell r="F148">
            <v>614</v>
          </cell>
        </row>
      </sheetData>
      <sheetData sheetId="8"/>
      <sheetData sheetId="9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  <cell r="N121">
            <v>0</v>
          </cell>
        </row>
      </sheetData>
      <sheetData sheetId="10">
        <row r="23">
          <cell r="B23">
            <v>4187.48083933</v>
          </cell>
        </row>
        <row r="24">
          <cell r="M24">
            <v>29590.00609378</v>
          </cell>
        </row>
        <row r="29">
          <cell r="B29">
            <v>165756.168985</v>
          </cell>
        </row>
        <row r="31">
          <cell r="G31">
            <v>6356.65747949</v>
          </cell>
        </row>
        <row r="32">
          <cell r="G32">
            <v>6356.65747949</v>
          </cell>
        </row>
        <row r="34">
          <cell r="B34">
            <v>97109.70158439</v>
          </cell>
        </row>
        <row r="36">
          <cell r="B36">
            <v>70392.03736801</v>
          </cell>
        </row>
        <row r="37">
          <cell r="B37">
            <v>55740.59303871</v>
          </cell>
        </row>
        <row r="40">
          <cell r="B40">
            <v>13990.08739707</v>
          </cell>
        </row>
        <row r="42">
          <cell r="B42">
            <v>42531.04591307</v>
          </cell>
          <cell r="C42">
            <v>20513.03666151</v>
          </cell>
        </row>
        <row r="45">
          <cell r="B45">
            <v>22208.48401112</v>
          </cell>
        </row>
        <row r="46">
          <cell r="B46">
            <v>17130.44669108</v>
          </cell>
        </row>
        <row r="48">
          <cell r="B48">
            <v>17402.77462893</v>
          </cell>
        </row>
        <row r="49">
          <cell r="B49">
            <v>31840.00100162</v>
          </cell>
        </row>
        <row r="52">
          <cell r="B52">
            <v>18359.1760205</v>
          </cell>
        </row>
        <row r="54">
          <cell r="B54">
            <v>12080.35177838</v>
          </cell>
        </row>
        <row r="55">
          <cell r="B55">
            <v>37305.22072622</v>
          </cell>
        </row>
        <row r="58">
          <cell r="G58">
            <v>2533.23415193</v>
          </cell>
        </row>
        <row r="59">
          <cell r="G59">
            <v>1594.34921806</v>
          </cell>
        </row>
        <row r="60">
          <cell r="B60">
            <v>104410.46960646</v>
          </cell>
        </row>
        <row r="65">
          <cell r="B65">
            <v>80184.35337252</v>
          </cell>
        </row>
        <row r="66">
          <cell r="B66">
            <v>14708.74631209</v>
          </cell>
        </row>
        <row r="67">
          <cell r="C67">
            <v>12480.26292978</v>
          </cell>
        </row>
        <row r="70">
          <cell r="B70">
            <v>4197.58890904</v>
          </cell>
        </row>
        <row r="71">
          <cell r="B71">
            <v>10379.44787588</v>
          </cell>
        </row>
        <row r="72">
          <cell r="B72">
            <v>20741.93126962</v>
          </cell>
        </row>
        <row r="73">
          <cell r="B73">
            <v>1397.80416745</v>
          </cell>
        </row>
        <row r="74">
          <cell r="B74">
            <v>1350.78292382</v>
          </cell>
        </row>
        <row r="75">
          <cell r="B75">
            <v>23784.70068038</v>
          </cell>
        </row>
        <row r="87">
          <cell r="B87">
            <v>31717.78931412</v>
          </cell>
        </row>
        <row r="91">
          <cell r="B91">
            <v>105434.62045512</v>
          </cell>
          <cell r="C91">
            <v>1825.75223614</v>
          </cell>
        </row>
        <row r="94">
          <cell r="B94">
            <v>20105.96282817</v>
          </cell>
        </row>
        <row r="99">
          <cell r="C99">
            <v>83.62690551</v>
          </cell>
        </row>
        <row r="99">
          <cell r="E99">
            <v>333694.17518914</v>
          </cell>
        </row>
        <row r="109">
          <cell r="M109">
            <v>6713.99401684</v>
          </cell>
        </row>
        <row r="119">
          <cell r="B119">
            <v>5908.23126849</v>
          </cell>
        </row>
        <row r="121">
          <cell r="B121">
            <v>1030355.99896659</v>
          </cell>
          <cell r="C121">
            <v>34902.67873294</v>
          </cell>
          <cell r="D121">
            <v>0</v>
          </cell>
          <cell r="E121">
            <v>333694.17518914</v>
          </cell>
          <cell r="F121">
            <v>0</v>
          </cell>
          <cell r="G121">
            <v>16840.89832897</v>
          </cell>
          <cell r="H121">
            <v>0</v>
          </cell>
          <cell r="I121">
            <v>0</v>
          </cell>
        </row>
        <row r="121">
          <cell r="K121">
            <v>0</v>
          </cell>
          <cell r="L121">
            <v>0</v>
          </cell>
          <cell r="M121">
            <v>36304.00011062</v>
          </cell>
        </row>
        <row r="146">
          <cell r="D146">
            <v>13697.07538621</v>
          </cell>
          <cell r="E146">
            <v>966.44205247</v>
          </cell>
          <cell r="F146">
            <v>13470.52502365</v>
          </cell>
          <cell r="G146">
            <v>6768.63627061</v>
          </cell>
        </row>
        <row r="147">
          <cell r="B147">
            <v>15920.17272926</v>
          </cell>
          <cell r="C147">
            <v>1035.25901407</v>
          </cell>
          <cell r="D147">
            <v>110845.5330703</v>
          </cell>
          <cell r="E147">
            <v>50638.44532624</v>
          </cell>
        </row>
        <row r="147">
          <cell r="G147">
            <v>155254.76504927</v>
          </cell>
        </row>
        <row r="148">
          <cell r="B148">
            <v>53724.02326251</v>
          </cell>
          <cell r="C148">
            <v>83550.98821798</v>
          </cell>
          <cell r="D148">
            <v>210525.89458484</v>
          </cell>
          <cell r="E148">
            <v>139722.99291447</v>
          </cell>
          <cell r="F148">
            <v>130514.21626707</v>
          </cell>
          <cell r="G148">
            <v>412317.88371972</v>
          </cell>
        </row>
        <row r="154">
          <cell r="B154">
            <v>16840.89832897</v>
          </cell>
        </row>
        <row r="157">
          <cell r="C157">
            <v>5682.69421519</v>
          </cell>
          <cell r="D157">
            <v>12089.96589243</v>
          </cell>
          <cell r="E157">
            <v>18531.340003</v>
          </cell>
        </row>
      </sheetData>
      <sheetData sheetId="11">
        <row r="26">
          <cell r="D26">
            <v>9149.58435017</v>
          </cell>
        </row>
        <row r="36">
          <cell r="D36">
            <v>7348.71986069</v>
          </cell>
        </row>
        <row r="49">
          <cell r="D49">
            <v>10005.17337916</v>
          </cell>
        </row>
        <row r="54">
          <cell r="D54">
            <v>301.61812826</v>
          </cell>
        </row>
        <row r="56">
          <cell r="D56">
            <v>502.73567468</v>
          </cell>
        </row>
        <row r="60">
          <cell r="G60">
            <v>8050.4367155064</v>
          </cell>
        </row>
        <row r="60">
          <cell r="K60">
            <v>7766.348</v>
          </cell>
        </row>
        <row r="62">
          <cell r="D62">
            <v>9365.87746399</v>
          </cell>
        </row>
        <row r="63">
          <cell r="D63">
            <v>495.04112302</v>
          </cell>
        </row>
        <row r="92">
          <cell r="D92">
            <v>515.92539404</v>
          </cell>
        </row>
        <row r="94">
          <cell r="D94">
            <v>384.038148</v>
          </cell>
        </row>
        <row r="99">
          <cell r="C99">
            <v>3.62811281</v>
          </cell>
        </row>
        <row r="103">
          <cell r="D103">
            <v>8212.20465695</v>
          </cell>
        </row>
        <row r="104">
          <cell r="D104">
            <v>406.95481109</v>
          </cell>
        </row>
        <row r="115">
          <cell r="D115">
            <v>7461.86429754</v>
          </cell>
        </row>
        <row r="116">
          <cell r="D116">
            <v>1489.85156104</v>
          </cell>
        </row>
        <row r="117">
          <cell r="D117">
            <v>3027.42361916</v>
          </cell>
        </row>
        <row r="118">
          <cell r="D118">
            <v>9794.9884138</v>
          </cell>
        </row>
        <row r="121">
          <cell r="B121">
            <v>0</v>
          </cell>
          <cell r="C121">
            <v>3.62811281</v>
          </cell>
          <cell r="D121">
            <v>68462.00088159</v>
          </cell>
          <cell r="E121">
            <v>0</v>
          </cell>
          <cell r="F121">
            <v>0</v>
          </cell>
          <cell r="G121">
            <v>8050.4367155064</v>
          </cell>
          <cell r="H121">
            <v>0</v>
          </cell>
          <cell r="I121">
            <v>0</v>
          </cell>
          <cell r="J121">
            <v>0</v>
          </cell>
          <cell r="K121">
            <v>7766.348</v>
          </cell>
        </row>
        <row r="121">
          <cell r="M121">
            <v>0</v>
          </cell>
        </row>
        <row r="146">
          <cell r="G146">
            <v>3.62811281</v>
          </cell>
        </row>
        <row r="150">
          <cell r="B150">
            <v>68462.00088159</v>
          </cell>
        </row>
        <row r="153">
          <cell r="B153">
            <v>7766.348</v>
          </cell>
        </row>
        <row r="154">
          <cell r="B154">
            <v>8050.4367155064</v>
          </cell>
        </row>
      </sheetData>
      <sheetData sheetId="12">
        <row r="34">
          <cell r="B34">
            <v>4516.492660507</v>
          </cell>
        </row>
        <row r="36">
          <cell r="G36">
            <v>13253.4925582796</v>
          </cell>
        </row>
        <row r="37">
          <cell r="B37">
            <v>27501.4456932429</v>
          </cell>
        </row>
        <row r="42">
          <cell r="B42">
            <v>10078.1851914322</v>
          </cell>
          <cell r="C42">
            <v>6998.93452201886</v>
          </cell>
        </row>
        <row r="45">
          <cell r="B45">
            <v>22440.8648941187</v>
          </cell>
        </row>
        <row r="48">
          <cell r="B48">
            <v>59728.5197111994</v>
          </cell>
        </row>
        <row r="60">
          <cell r="B60">
            <v>43217.2644774474</v>
          </cell>
        </row>
        <row r="65">
          <cell r="B65">
            <v>71828.3277910083</v>
          </cell>
        </row>
        <row r="77">
          <cell r="C77">
            <v>5131.29164125505</v>
          </cell>
        </row>
        <row r="91">
          <cell r="B91">
            <v>18933.6307834967</v>
          </cell>
        </row>
        <row r="95">
          <cell r="B95">
            <v>20796.8454427283</v>
          </cell>
        </row>
        <row r="99">
          <cell r="C99">
            <v>7069.19091391234</v>
          </cell>
        </row>
        <row r="99">
          <cell r="E99">
            <v>37267.6753594803</v>
          </cell>
        </row>
        <row r="110">
          <cell r="C110">
            <v>6295.41562595749</v>
          </cell>
        </row>
        <row r="121">
          <cell r="B121">
            <v>279041.576645181</v>
          </cell>
          <cell r="C121">
            <v>25494.8327031437</v>
          </cell>
          <cell r="D121">
            <v>0</v>
          </cell>
          <cell r="E121">
            <v>37267.6753594803</v>
          </cell>
          <cell r="F121">
            <v>0</v>
          </cell>
          <cell r="G121">
            <v>13253.4925582796</v>
          </cell>
          <cell r="H121">
            <v>0</v>
          </cell>
          <cell r="I121">
            <v>0</v>
          </cell>
        </row>
        <row r="121">
          <cell r="L121">
            <v>0</v>
          </cell>
          <cell r="M121">
            <v>0</v>
          </cell>
        </row>
        <row r="146">
          <cell r="C146">
            <v>8186.27071462975</v>
          </cell>
        </row>
        <row r="146">
          <cell r="F146">
            <v>5131.29164125505</v>
          </cell>
          <cell r="G146">
            <v>12177.2703472589</v>
          </cell>
        </row>
        <row r="147">
          <cell r="G147">
            <v>37267.6753594803</v>
          </cell>
        </row>
        <row r="148">
          <cell r="C148">
            <v>33342.9957535813</v>
          </cell>
          <cell r="D148">
            <v>95083.2281408513</v>
          </cell>
          <cell r="E148">
            <v>107888.913828353</v>
          </cell>
          <cell r="F148">
            <v>42726.4389223957</v>
          </cell>
        </row>
        <row r="154">
          <cell r="B154">
            <v>13253.4925582796</v>
          </cell>
        </row>
      </sheetData>
      <sheetData sheetId="13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</sheetData>
      <sheetData sheetId="14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</sheetData>
      <sheetData sheetId="15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</sheetData>
      <sheetData sheetId="16">
        <row r="34">
          <cell r="B34">
            <v>42</v>
          </cell>
        </row>
        <row r="121">
          <cell r="B121">
            <v>42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8">
          <cell r="D148">
            <v>42</v>
          </cell>
        </row>
      </sheetData>
      <sheetData sheetId="17"/>
      <sheetData sheetId="18">
        <row r="44">
          <cell r="B44">
            <v>2827</v>
          </cell>
        </row>
        <row r="121">
          <cell r="B121">
            <v>2827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8">
          <cell r="C148">
            <v>2827</v>
          </cell>
        </row>
      </sheetData>
      <sheetData sheetId="19"/>
      <sheetData sheetId="20"/>
      <sheetData sheetId="21">
        <row r="54">
          <cell r="B54">
            <v>6161.26207954599</v>
          </cell>
        </row>
        <row r="65">
          <cell r="B65">
            <v>8905.068889636</v>
          </cell>
        </row>
        <row r="71">
          <cell r="B71">
            <v>1024.43691548889</v>
          </cell>
        </row>
        <row r="119">
          <cell r="B119">
            <v>1049.81078854406</v>
          </cell>
        </row>
        <row r="121">
          <cell r="B121">
            <v>17140.5786732149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8">
          <cell r="B148">
            <v>3535.20034037276</v>
          </cell>
          <cell r="C148">
            <v>13605.3783328422</v>
          </cell>
        </row>
      </sheetData>
      <sheetData sheetId="22">
        <row r="54">
          <cell r="B54">
            <v>5171</v>
          </cell>
        </row>
        <row r="70">
          <cell r="B70">
            <v>1013</v>
          </cell>
        </row>
        <row r="71">
          <cell r="B71">
            <v>5051</v>
          </cell>
        </row>
        <row r="73">
          <cell r="B73">
            <v>912</v>
          </cell>
        </row>
        <row r="121">
          <cell r="B121">
            <v>12147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1">
          <cell r="M121">
            <v>0</v>
          </cell>
        </row>
        <row r="148">
          <cell r="D148">
            <v>12147</v>
          </cell>
        </row>
      </sheetData>
      <sheetData sheetId="23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1">
          <cell r="M121">
            <v>0</v>
          </cell>
          <cell r="N121">
            <v>0</v>
          </cell>
        </row>
      </sheetData>
      <sheetData sheetId="24">
        <row r="29">
          <cell r="B29">
            <v>155</v>
          </cell>
        </row>
        <row r="54">
          <cell r="B54">
            <v>2375</v>
          </cell>
        </row>
        <row r="65">
          <cell r="B65">
            <v>2323</v>
          </cell>
        </row>
        <row r="91">
          <cell r="B91">
            <v>1854</v>
          </cell>
        </row>
        <row r="95">
          <cell r="B95">
            <v>2398</v>
          </cell>
        </row>
        <row r="99">
          <cell r="E99">
            <v>3125</v>
          </cell>
        </row>
        <row r="121">
          <cell r="B121">
            <v>9105</v>
          </cell>
          <cell r="C121">
            <v>0</v>
          </cell>
          <cell r="D121">
            <v>0</v>
          </cell>
          <cell r="E121">
            <v>3125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7">
          <cell r="E147">
            <v>1110</v>
          </cell>
        </row>
        <row r="147">
          <cell r="G147">
            <v>2015</v>
          </cell>
        </row>
        <row r="148">
          <cell r="B148">
            <v>155</v>
          </cell>
          <cell r="C148">
            <v>3413</v>
          </cell>
          <cell r="D148">
            <v>5537</v>
          </cell>
        </row>
      </sheetData>
      <sheetData sheetId="25"/>
      <sheetData sheetId="26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</sheetData>
      <sheetData sheetId="27"/>
      <sheetData sheetId="28">
        <row r="26">
          <cell r="B26">
            <v>2535</v>
          </cell>
        </row>
        <row r="121">
          <cell r="B121">
            <v>2535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8">
          <cell r="B148">
            <v>2535</v>
          </cell>
        </row>
      </sheetData>
      <sheetData sheetId="29">
        <row r="121"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59">
          <cell r="E159">
            <v>0</v>
          </cell>
          <cell r="F159">
            <v>0</v>
          </cell>
          <cell r="G159">
            <v>0</v>
          </cell>
        </row>
      </sheetData>
      <sheetData sheetId="30">
        <row r="65">
          <cell r="B65">
            <v>306</v>
          </cell>
        </row>
        <row r="121">
          <cell r="B121">
            <v>306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1">
          <cell r="M121">
            <v>0</v>
          </cell>
        </row>
        <row r="148">
          <cell r="B148">
            <v>306</v>
          </cell>
        </row>
      </sheetData>
      <sheetData sheetId="31">
        <row r="36">
          <cell r="D36">
            <v>2121</v>
          </cell>
        </row>
        <row r="121">
          <cell r="B121">
            <v>0</v>
          </cell>
          <cell r="C121">
            <v>0</v>
          </cell>
          <cell r="D121">
            <v>2121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1">
          <cell r="M121">
            <v>0</v>
          </cell>
        </row>
        <row r="150">
          <cell r="B150">
            <v>2121</v>
          </cell>
        </row>
      </sheetData>
      <sheetData sheetId="32">
        <row r="29">
          <cell r="B29">
            <v>1002</v>
          </cell>
        </row>
        <row r="121">
          <cell r="B121">
            <v>1002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1">
          <cell r="M121">
            <v>0</v>
          </cell>
        </row>
        <row r="148">
          <cell r="B148">
            <v>602</v>
          </cell>
          <cell r="C148">
            <v>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3.28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9.85"/>
    <col collapsed="false" customWidth="true" hidden="false" outlineLevel="0" max="13" min="12" style="0" width="12.99"/>
    <col collapsed="false" customWidth="true" hidden="false" outlineLevel="0" max="14" min="14" style="0" width="10.41"/>
    <col collapsed="false" customWidth="true" hidden="false" outlineLevel="0" max="15" min="15" style="0" width="13.7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true" outlineLevel="0" max="19" min="19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/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7" t="s">
        <v>11</v>
      </c>
      <c r="J8" s="8"/>
      <c r="O8" s="9"/>
      <c r="P8" s="9"/>
      <c r="Q8" s="10"/>
      <c r="R8" s="10"/>
      <c r="S8" s="10"/>
      <c r="T8" s="10"/>
    </row>
    <row r="9" customFormat="false" ht="12.75" hidden="false" customHeight="false" outlineLevel="0" collapsed="false">
      <c r="A9" s="11" t="s">
        <v>12</v>
      </c>
      <c r="B9" s="6"/>
      <c r="C9" s="6"/>
      <c r="D9" s="6"/>
      <c r="E9" s="6"/>
      <c r="F9" s="6"/>
      <c r="G9" s="6"/>
      <c r="H9" s="6"/>
      <c r="I9" s="7"/>
      <c r="J9" s="9"/>
    </row>
    <row r="10" customFormat="false" ht="12.75" hidden="false" customHeight="false" outlineLevel="0" collapsed="false">
      <c r="A10" s="12" t="s">
        <v>13</v>
      </c>
      <c r="B10" s="13" t="n">
        <f aca="false">'[1]HOS FONT'!B146+[1]COLVATEL!B146+[1]HOSCHAP!B146+'[1]HOS CRISTOBAL'!B146+[1]HOS_PABLO_VI!B146+'[1]ECSA '!B146+'[1]HOS SUBA'!B146+[1]HOSTUNAL!B146+'[1]EEEB '!B146+'[1]HDA '!B146+'[1]ETB '!B146+'[1]EAAB '!B146+[1]DAMA!B146+'[1]LOTERIA '!B146+'[1]FGAA '!B146+'[1]HOSRAFU '!B146+'[1]HOSCO '!B146+'[1]HOSUSM '!B146+'[1]HOSENG '!B146+'[1]TERTRA '!B146+'[1]IDU '!B146+'[1]S.EDUC'!B146+[1]FONDATT!B146+[1]TRAMIL!B146+[1]CVP!B146+[1]UNIDIS!B146+[1]FPP!B146+'[1]HOS VISTA H '!B146+'[1]FFDS '!B146+[1]FAVIDI!B146+[1]FOPAE!B146+'[1]CANCAP '!B146</f>
        <v>0</v>
      </c>
      <c r="C10" s="13" t="n">
        <f aca="false">'[1]HOS FONT'!C146+[1]COLVATEL!C146+[1]HOSCHAP!C146+'[1]HOS CRISTOBAL'!C146+[1]HOS_PABLO_VI!C146+'[1]ECSA '!C146+'[1]HOS SUBA'!C146+[1]HOSTUNAL!C146+'[1]EEEB '!C146+'[1]HDA '!C146+'[1]ETB '!C146+'[1]EAAB '!C146+[1]DAMA!C146+'[1]LOTERIA '!C146+'[1]FGAA '!C146+'[1]HOSRAFU '!C146+'[1]HOSCO '!C146+'[1]HOSUSM '!C146+'[1]HOSENG '!C146+'[1]TERTRA '!C146+'[1]IDU '!C146+'[1]S.EDUC'!C146+[1]FONDATT!C146+[1]TRAMIL!C146+[1]CVP!C146+[1]UNIDIS!C146+[1]FPP!C146+'[1]HOS VISTA H '!C146+'[1]FFDS '!C146+[1]FAVIDI!C146+[1]FOPAE!C146+'[1]CANCAP '!C146</f>
        <v>8186.27071462975</v>
      </c>
      <c r="D10" s="13" t="n">
        <f aca="false">'[1]HOS FONT'!D146+[1]COLVATEL!D146+[1]HOSCHAP!D146+'[1]HOS CRISTOBAL'!D146+[1]HOS_PABLO_VI!D146+'[1]ECSA '!D146+'[1]HOS SUBA'!D146+[1]HOSTUNAL!D146+'[1]EEEB '!D146+'[1]HDA '!D146+'[1]ETB '!D146+'[1]EAAB '!D146+[1]DAMA!D146+'[1]LOTERIA '!D146+'[1]FGAA '!D146+'[1]HOSRAFU '!D146+'[1]HOSCO '!D146+'[1]HOSUSM '!D146+'[1]HOSENG '!D146+'[1]TERTRA '!D146+'[1]IDU '!D146+'[1]S.EDUC'!D146+[1]FONDATT!D146+[1]TRAMIL!D146+[1]CVP!D146+[1]UNIDIS!D146+[1]FPP!D146+'[1]HOS VISTA H '!D146+'[1]FFDS '!D146+[1]FAVIDI!D146+[1]FOPAE!D146+'[1]CANCAP '!D146</f>
        <v>13697.07538621</v>
      </c>
      <c r="E10" s="13" t="n">
        <f aca="false">'[1]HOS FONT'!E146+[1]COLVATEL!E146+[1]HOSCHAP!E146+'[1]HOS CRISTOBAL'!E146+[1]HOS_PABLO_VI!E146+'[1]ECSA '!E146+'[1]HOS SUBA'!E146+[1]HOSTUNAL!E146+'[1]EEEB '!E146+'[1]HDA '!E146+'[1]ETB '!E146+'[1]EAAB '!E146+[1]DAMA!E146+'[1]LOTERIA '!E146+'[1]FGAA '!E146+'[1]HOSRAFU '!E146+'[1]HOSCO '!E146+'[1]HOSUSM '!E146+'[1]HOSENG '!E146+'[1]TERTRA '!E146+'[1]IDU '!E146+'[1]S.EDUC'!E146+[1]FONDATT!E146+[1]TRAMIL!E146+[1]CVP!E146+[1]UNIDIS!E146+[1]FPP!E146+'[1]HOS VISTA H '!E146+'[1]FFDS '!E146+[1]FAVIDI!E146+[1]FOPAE!E146+'[1]CANCAP '!E146</f>
        <v>966.44205247</v>
      </c>
      <c r="F10" s="13" t="n">
        <f aca="false">'[1]HOS FONT'!F146+[1]COLVATEL!F146+[1]HOSCHAP!F146+'[1]HOS CRISTOBAL'!F146+[1]HOS_PABLO_VI!F146+'[1]ECSA '!F146+'[1]HOS SUBA'!F146+[1]HOSTUNAL!F146+'[1]EEEB '!F146+'[1]HDA '!F146+'[1]ETB '!F146+'[1]EAAB '!F146+[1]DAMA!F146+'[1]LOTERIA '!F146+'[1]FGAA '!F146+'[1]HOSRAFU '!F146+'[1]HOSCO '!F146+'[1]HOSUSM '!F146+'[1]HOSENG '!F146+'[1]TERTRA '!F146+'[1]IDU '!F146+'[1]S.EDUC'!F146+[1]FONDATT!F146+[1]TRAMIL!F146+[1]CVP!F146+[1]UNIDIS!F146+[1]FPP!F146+'[1]HOS VISTA H '!F146+'[1]FFDS '!F146+[1]FAVIDI!F146+[1]FOPAE!F146+'[1]CANCAP '!F146</f>
        <v>18601.816664905</v>
      </c>
      <c r="G10" s="13" t="n">
        <f aca="false">'[1]HOS FONT'!G146+[1]COLVATEL!G146+[1]HOSCHAP!G146+'[1]HOS CRISTOBAL'!G146+[1]HOS_PABLO_VI!G146+'[1]ECSA '!G146+'[1]HOS SUBA'!G146+[1]HOSTUNAL!G146+'[1]EEEB '!G146+'[1]HDA '!G146+'[1]ETB '!G146+'[1]EAAB '!G146+[1]DAMA!G146+'[1]LOTERIA '!G146+'[1]FGAA '!G146+'[1]HOSRAFU '!G146+'[1]HOSCO '!G146+'[1]HOSUSM '!G146+'[1]HOSENG '!G146+'[1]TERTRA '!G146+'[1]IDU '!G146+'[1]S.EDUC'!G146+[1]FONDATT!G146+[1]TRAMIL!G146+[1]CVP!G146+[1]UNIDIS!G146+[1]FPP!G146+'[1]HOS VISTA H '!G146+'[1]FFDS '!G146+[1]FAVIDI!G146+[1]FOPAE!G146+'[1]CANCAP '!G146</f>
        <v>18949.5347306789</v>
      </c>
      <c r="H10" s="14" t="n">
        <f aca="false">SUM(B10:G10)</f>
        <v>60401.1395488937</v>
      </c>
      <c r="I10" s="15" t="n">
        <f aca="false">H10/$H$17</f>
        <v>0.0309853143659421</v>
      </c>
    </row>
    <row r="11" customFormat="false" ht="12.75" hidden="false" customHeight="false" outlineLevel="0" collapsed="false">
      <c r="A11" s="12" t="s">
        <v>14</v>
      </c>
      <c r="B11" s="13" t="n">
        <f aca="false">'[1]HOS FONT'!B147+[1]COLVATEL!B147+[1]HOSCHAP!B147+'[1]HOS CRISTOBAL'!B147+[1]HOS_PABLO_VI!B147+'[1]ECSA '!B147+'[1]HOS SUBA'!B147+[1]HOSTUNAL!B147+'[1]EEEB '!B147+'[1]HDA '!B147+'[1]ETB '!B147+'[1]EAAB '!B147+[1]DAMA!B147+'[1]LOTERIA '!B147+'[1]FGAA '!B147+'[1]HOSRAFU '!B147+'[1]HOSCO '!B147+'[1]HOSUSM '!B147+'[1]HOSENG '!B147+'[1]TERTRA '!B147+'[1]IDU '!B147+'[1]S.EDUC'!B147+[1]FONDATT!B147+[1]TRAMIL!B147+[1]CVP!B147+[1]UNIDIS!B147+[1]FPP!B147+'[1]HOS VISTA H '!B147+'[1]FFDS '!B147+[1]FAVIDI!B147+[1]FOPAE!B147+'[1]CANCAP '!B147</f>
        <v>15920.17272926</v>
      </c>
      <c r="C11" s="13" t="n">
        <f aca="false">'[1]HOS FONT'!C147+[1]COLVATEL!C147+[1]HOSCHAP!C147+'[1]HOS CRISTOBAL'!C147+[1]HOS_PABLO_VI!C147+'[1]ECSA '!C147+'[1]HOS SUBA'!C147+[1]HOSTUNAL!C147+'[1]EEEB '!C147+'[1]HDA '!C147+'[1]ETB '!C147+'[1]EAAB '!C147+[1]DAMA!C147+'[1]LOTERIA '!C147+'[1]FGAA '!C147+'[1]HOSRAFU '!C147+'[1]HOSCO '!C147+'[1]HOSUSM '!C147+'[1]HOSENG '!C147+'[1]TERTRA '!C147+'[1]IDU '!C147+'[1]S.EDUC'!C147+[1]FONDATT!C147+[1]TRAMIL!C147+[1]CVP!C147+[1]UNIDIS!C147+[1]FPP!C147+'[1]HOS VISTA H '!C147+'[1]FFDS '!C147+[1]FAVIDI!C147+[1]FOPAE!C147+'[1]CANCAP '!C147</f>
        <v>1035.25901407</v>
      </c>
      <c r="D11" s="13" t="n">
        <f aca="false">'[1]HOS FONT'!D147+[1]COLVATEL!D147+[1]HOSCHAP!D147+'[1]HOS CRISTOBAL'!D147+[1]HOS_PABLO_VI!D147+'[1]ECSA '!D147+'[1]HOS SUBA'!D147+[1]HOSTUNAL!D147+'[1]EEEB '!D147+'[1]HDA '!D147+'[1]ETB '!D147+'[1]EAAB '!D147+[1]DAMA!D147+'[1]LOTERIA '!D147+'[1]FGAA '!D147+'[1]HOSRAFU '!D147+'[1]HOSCO '!D147+'[1]HOSUSM '!D147+'[1]HOSENG '!D147+'[1]TERTRA '!D147+'[1]IDU '!D147+'[1]S.EDUC'!D147+[1]FONDATT!D147+[1]TRAMIL!D147+[1]CVP!D147+[1]UNIDIS!D147+[1]FPP!D147+'[1]HOS VISTA H '!D147+'[1]FFDS '!D147+[1]FAVIDI!D147+[1]FOPAE!D147+'[1]CANCAP '!D147</f>
        <v>110845.5330703</v>
      </c>
      <c r="E11" s="13" t="n">
        <f aca="false">'[1]HOS FONT'!E147+[1]COLVATEL!E147+[1]HOSCHAP!E147+'[1]HOS CRISTOBAL'!E147+[1]HOS_PABLO_VI!E147+'[1]ECSA '!E147+'[1]HOS SUBA'!E147+[1]HOSTUNAL!E147+'[1]EEEB '!E147+'[1]HDA '!E147+'[1]ETB '!E147+'[1]EAAB '!E147+[1]DAMA!E147+'[1]LOTERIA '!E147+'[1]FGAA '!E147+'[1]HOSRAFU '!E147+'[1]HOSCO '!E147+'[1]HOSUSM '!E147+'[1]HOSENG '!E147+'[1]TERTRA '!E147+'[1]IDU '!E147+'[1]S.EDUC'!E147+[1]FONDATT!E147+[1]TRAMIL!E147+[1]CVP!E147+[1]UNIDIS!E147+[1]FPP!E147+'[1]HOS VISTA H '!E147+'[1]FFDS '!E147+[1]FAVIDI!E147+[1]FOPAE!E147+'[1]CANCAP '!E147</f>
        <v>51748.44532624</v>
      </c>
      <c r="F11" s="13" t="n">
        <f aca="false">'[1]HOS FONT'!F147+[1]COLVATEL!F147+[1]HOSCHAP!F147+'[1]HOS CRISTOBAL'!F147+[1]HOS_PABLO_VI!F147+'[1]ECSA '!F147+'[1]HOS SUBA'!F147+[1]HOSTUNAL!F147+'[1]EEEB '!F147+'[1]HDA '!F147+'[1]ETB '!F147+'[1]EAAB '!F147+[1]DAMA!F147+'[1]LOTERIA '!F147+'[1]FGAA '!F147+'[1]HOSRAFU '!F147+'[1]HOSCO '!F147+'[1]HOSUSM '!F147+'[1]HOSENG '!F147+'[1]TERTRA '!F147+'[1]IDU '!F147+'[1]S.EDUC'!F147+[1]FONDATT!F147+[1]TRAMIL!F147+[1]CVP!F147+[1]UNIDIS!F147+[1]FPP!F147+'[1]HOS VISTA H '!F147+'[1]FFDS '!F147+[1]FAVIDI!F147+[1]FOPAE!F147+'[1]CANCAP '!F147</f>
        <v>0</v>
      </c>
      <c r="G11" s="13" t="n">
        <f aca="false">'[1]HOS FONT'!G147+[1]COLVATEL!G147+[1]HOSCHAP!G147+'[1]HOS CRISTOBAL'!G147+[1]HOS_PABLO_VI!G147+'[1]ECSA '!G147+'[1]HOS SUBA'!G147+[1]HOSTUNAL!G147+'[1]EEEB '!G147+'[1]HDA '!G147+'[1]ETB '!G147+'[1]EAAB '!G147+[1]DAMA!G147+'[1]LOTERIA '!G147+'[1]FGAA '!G147+'[1]HOSRAFU '!G147+'[1]HOSCO '!G147+'[1]HOSUSM '!G147+'[1]HOSENG '!G147+'[1]TERTRA '!G147+'[1]IDU '!G147+'[1]S.EDUC'!G147+[1]FONDATT!G147+[1]TRAMIL!G147+[1]CVP!G147+[1]UNIDIS!G147+[1]FPP!G147+'[1]HOS VISTA H '!G147+'[1]FFDS '!G147+[1]FAVIDI!G147+[1]FOPAE!G147+'[1]CANCAP '!G147</f>
        <v>194537.44040875</v>
      </c>
      <c r="H11" s="14" t="n">
        <f aca="false">SUM(B11:G11)</f>
        <v>374086.85054862</v>
      </c>
      <c r="I11" s="15" t="n">
        <f aca="false">H11/$H$17</f>
        <v>0.191903642066741</v>
      </c>
      <c r="J11" s="16"/>
      <c r="U11" s="17"/>
    </row>
    <row r="12" customFormat="false" ht="12.75" hidden="false" customHeight="false" outlineLevel="0" collapsed="false">
      <c r="A12" s="12" t="s">
        <v>15</v>
      </c>
      <c r="B12" s="13" t="n">
        <f aca="false">'[1]HOS FONT'!B148+[1]COLVATEL!B148+[1]HOSCHAP!B148+'[1]HOS CRISTOBAL'!B148+[1]HOS_PABLO_VI!B148+'[1]ECSA '!B148+'[1]HOS SUBA'!B148+[1]HOSTUNAL!B148+'[1]EEEB '!B148+'[1]HDA '!B148+'[1]ETB '!B148+'[1]EAAB '!B148+[1]DAMA!B148+'[1]LOTERIA '!B148+'[1]FGAA '!B148+'[1]HOSRAFU '!B148+'[1]HOSCO '!B148+'[1]HOSUSM '!B148+'[1]HOSENG '!B148+'[1]TERTRA '!B148+'[1]IDU '!B148+'[1]S.EDUC'!B148+[1]FONDATT!B148+[1]TRAMIL!B148+[1]CVP!B148+[1]UNIDIS!B148+[1]FPP!B148+'[1]HOS VISTA H '!B148+'[1]FFDS '!B148+[1]FAVIDI!B148+[1]FOPAE!B148+'[1]CANCAP '!B148</f>
        <v>63378.2236028828</v>
      </c>
      <c r="C12" s="13" t="n">
        <f aca="false">'[1]HOS FONT'!C148+[1]COLVATEL!C148+[1]HOSCHAP!C148+'[1]HOS CRISTOBAL'!C148+[1]HOS_PABLO_VI!C148+'[1]ECSA '!C148+'[1]HOS SUBA'!C148+[1]HOSTUNAL!C148+'[1]EEEB '!C148+'[1]HDA '!C148+'[1]ETB '!C148+'[1]EAAB '!C148+[1]DAMA!C148+'[1]LOTERIA '!C148+'[1]FGAA '!C148+'[1]HOSRAFU '!C148+'[1]HOSCO '!C148+'[1]HOSUSM '!C148+'[1]HOSENG '!C148+'[1]TERTRA '!C148+'[1]IDU '!C148+'[1]S.EDUC'!C148+[1]FONDATT!C148+[1]TRAMIL!C148+[1]CVP!C148+[1]UNIDIS!C148+[1]FPP!C148+'[1]HOS VISTA H '!C148+'[1]FFDS '!C148+[1]FAVIDI!C148+[1]FOPAE!C148+'[1]CANCAP '!C148</f>
        <v>141563.362304403</v>
      </c>
      <c r="D12" s="13" t="n">
        <f aca="false">'[1]HOS FONT'!D148+[1]COLVATEL!D148+[1]HOSCHAP!D148+'[1]HOS CRISTOBAL'!D148+[1]HOS_PABLO_VI!D148+'[1]ECSA '!D148+'[1]HOS SUBA'!D148+[1]HOSTUNAL!D148+'[1]EEEB '!D148+'[1]HDA '!D148+'[1]ETB '!D148+'[1]EAAB '!D148+[1]DAMA!D148+'[1]LOTERIA '!D148+'[1]FGAA '!D148+'[1]HOSRAFU '!D148+'[1]HOSCO '!D148+'[1]HOSUSM '!D148+'[1]HOSENG '!D148+'[1]TERTRA '!D148+'[1]IDU '!D148+'[1]S.EDUC'!D148+[1]FONDATT!D148+[1]TRAMIL!D148+[1]CVP!D148+[1]UNIDIS!D148+[1]FPP!D148+'[1]HOS VISTA H '!D148+'[1]FFDS '!D148+[1]FAVIDI!D148+[1]FOPAE!D148+'[1]CANCAP '!D148</f>
        <v>323335.122725691</v>
      </c>
      <c r="E12" s="13" t="n">
        <f aca="false">'[1]HOS FONT'!E148+[1]COLVATEL!E148+[1]HOSCHAP!E148+'[1]HOS CRISTOBAL'!E148+[1]HOS_PABLO_VI!E148+'[1]ECSA '!E148+'[1]HOS SUBA'!E148+[1]HOSTUNAL!E148+'[1]EEEB '!E148+'[1]HDA '!E148+'[1]ETB '!E148+'[1]EAAB '!E148+[1]DAMA!E148+'[1]LOTERIA '!E148+'[1]FGAA '!E148+'[1]HOSRAFU '!E148+'[1]HOSCO '!E148+'[1]HOSUSM '!E148+'[1]HOSENG '!E148+'[1]TERTRA '!E148+'[1]IDU '!E148+'[1]S.EDUC'!E148+[1]FONDATT!E148+[1]TRAMIL!E148+[1]CVP!E148+[1]UNIDIS!E148+[1]FPP!E148+'[1]HOS VISTA H '!E148+'[1]FFDS '!E148+[1]FAVIDI!E148+[1]FOPAE!E148+'[1]CANCAP '!E148</f>
        <v>247611.906742823</v>
      </c>
      <c r="F12" s="13" t="n">
        <f aca="false">'[1]HOS FONT'!F148+[1]COLVATEL!F148+[1]HOSCHAP!F148+'[1]HOS CRISTOBAL'!F148+[1]HOS_PABLO_VI!F148+'[1]ECSA '!F148+'[1]HOS SUBA'!F148+[1]HOSTUNAL!F148+'[1]EEEB '!F148+'[1]HDA '!F148+'[1]ETB '!F148+'[1]EAAB '!F148+[1]DAMA!F148+'[1]LOTERIA '!F148+'[1]FGAA '!F148+'[1]HOSRAFU '!F148+'[1]HOSCO '!F148+'[1]HOSUSM '!F148+'[1]HOSENG '!F148+'[1]TERTRA '!F148+'[1]IDU '!F148+'[1]S.EDUC'!F148+[1]FONDATT!F148+[1]TRAMIL!F148+[1]CVP!F148+[1]UNIDIS!F148+[1]FPP!F148+'[1]HOS VISTA H '!F148+'[1]FFDS '!F148+[1]FAVIDI!F148+[1]FOPAE!F148+'[1]CANCAP '!F148</f>
        <v>173854.655189466</v>
      </c>
      <c r="G12" s="13" t="n">
        <f aca="false">'[1]HOS FONT'!G148+[1]COLVATEL!G148+[1]HOSCHAP!G148+'[1]HOS CRISTOBAL'!G148+[1]HOS_PABLO_VI!G148+'[1]ECSA '!G148+'[1]HOS SUBA'!G148+[1]HOSTUNAL!G148+'[1]EEEB '!G148+'[1]HDA '!G148+'[1]ETB '!G148+'[1]EAAB '!G148+[1]DAMA!G148+'[1]LOTERIA '!G148+'[1]FGAA '!G148+'[1]HOSRAFU '!G148+'[1]HOSCO '!G148+'[1]HOSUSM '!G148+'[1]HOSENG '!G148+'[1]TERTRA '!G148+'[1]IDU '!G148+'[1]S.EDUC'!G148+[1]FONDATT!G148+[1]TRAMIL!G148+[1]CVP!G148+[1]UNIDIS!G148+[1]FPP!G148+'[1]HOS VISTA H '!G148+'[1]FFDS '!G148+[1]FAVIDI!G148+[1]FOPAE!G148+'[1]CANCAP '!G148</f>
        <v>412317.88371972</v>
      </c>
      <c r="H12" s="14" t="n">
        <f aca="false">SUM(B12:G12)</f>
        <v>1362061.15428499</v>
      </c>
      <c r="I12" s="15" t="n">
        <f aca="false">H12/$H$17</f>
        <v>0.69872676850732</v>
      </c>
      <c r="J12" s="16"/>
      <c r="U12" s="17"/>
    </row>
    <row r="13" customFormat="false" ht="12.75" hidden="false" customHeight="false" outlineLevel="0" collapsed="false">
      <c r="A13" s="12" t="s">
        <v>16</v>
      </c>
      <c r="B13" s="13" t="n">
        <f aca="false">'[1]HOS FONT'!B150+[1]COLVATEL!B150+[1]HOSCHAP!B150+'[1]HOS CRISTOBAL'!B150+[1]HOS_PABLO_VI!B150+'[1]ECSA '!B150+'[1]HOS SUBA'!B150+[1]HOSTUNAL!B150+'[1]EEEB '!B150+'[1]HDA '!B150+'[1]ETB '!B150+'[1]EAAB '!B150+[1]DAMA!B150+'[1]LOTERIA '!B150+'[1]FGAA '!B150+'[1]HOSRAFU '!B150+'[1]HOSCO '!B150+'[1]HOSUSM '!B150+'[1]HOSENG '!B150+'[1]TERTRA '!B150+'[1]IDU '!B150+'[1]S.EDUC'!B150+[1]FONDATT!B150+[1]TRAMIL!B150+[1]CVP!B150+[1]UNIDIS!B150+[1]FPP!B150+'[1]HOS VISTA H '!B150+'[1]FFDS '!B150+[1]FAVIDI!B150+[1]FOPAE!B150+'[1]CANCAP '!B150</f>
        <v>70583.00088159</v>
      </c>
      <c r="C13" s="13" t="n">
        <f aca="false">'[1]HOS FONT'!C150+[1]COLVATEL!C150+[1]HOSCHAP!C150+'[1]HOS CRISTOBAL'!C150+[1]HOS_PABLO_VI!C150+'[1]ECSA '!C150+'[1]HOS SUBA'!C150+[1]HOSTUNAL!C150+'[1]EEEB '!C150+'[1]HDA '!C150+'[1]ETB '!C150+'[1]EAAB '!C150+[1]DAMA!C150+'[1]LOTERIA '!C150+'[1]FGAA '!C150+'[1]HOSRAFU '!C150+'[1]HOSCO '!C150+'[1]HOSUSM '!C150+'[1]HOSENG '!C150+'[1]TERTRA '!C150+'[1]IDU '!C150+'[1]S.EDUC'!C150+[1]FONDATT!C150+[1]TRAMIL!C150+[1]CVP!C150+[1]UNIDIS!C150+[1]FPP!C150+'[1]HOS VISTA H '!C150+'[1]FFDS '!C150+[1]FAVIDI!C150+[1]FOPAE!C150+'[1]CANCAP '!C150</f>
        <v>0</v>
      </c>
      <c r="D13" s="13" t="n">
        <f aca="false">'[1]HOS FONT'!D150+[1]COLVATEL!D150+[1]HOSCHAP!D150+'[1]HOS CRISTOBAL'!D150+[1]HOS_PABLO_VI!D150+'[1]ECSA '!D150+'[1]HOS SUBA'!D150+[1]HOSTUNAL!D150+'[1]EEEB '!D150+'[1]HDA '!D150+'[1]ETB '!D150+'[1]EAAB '!D150+[1]DAMA!D150+'[1]LOTERIA '!D150+'[1]FGAA '!D150+'[1]HOSRAFU '!D150+'[1]HOSCO '!D150+'[1]HOSUSM '!D150+'[1]HOSENG '!D150+'[1]TERTRA '!D150+'[1]IDU '!D150+'[1]S.EDUC'!D150+[1]FONDATT!D150+[1]TRAMIL!D150+[1]CVP!D150+[1]UNIDIS!D150+[1]FPP!D150+'[1]HOS VISTA H '!D150+'[1]FFDS '!D150+[1]FAVIDI!D150+[1]FOPAE!D150+'[1]CANCAP '!D150</f>
        <v>0</v>
      </c>
      <c r="E13" s="13" t="n">
        <f aca="false">'[1]HOS FONT'!E150+[1]COLVATEL!E150+[1]HOSCHAP!E150+'[1]HOS CRISTOBAL'!E150+[1]HOS_PABLO_VI!E150+'[1]ECSA '!E150+'[1]HOS SUBA'!E150+[1]HOSTUNAL!E150+'[1]EEEB '!E150+'[1]HDA '!E150+'[1]ETB '!E150+'[1]EAAB '!E150+[1]DAMA!E150+'[1]LOTERIA '!E150+'[1]FGAA '!E150+'[1]HOSRAFU '!E150+'[1]HOSCO '!E150+'[1]HOSUSM '!E150+'[1]HOSENG '!E150+'[1]TERTRA '!E150+'[1]IDU '!E150+'[1]S.EDUC'!E150+[1]FONDATT!E150+[1]TRAMIL!E150+[1]CVP!E150+[1]UNIDIS!E150+[1]FPP!E150+'[1]HOS VISTA H '!E150+'[1]FFDS '!E150+[1]FAVIDI!E150+[1]FOPAE!E150+'[1]CANCAP '!E150</f>
        <v>0</v>
      </c>
      <c r="F13" s="13" t="n">
        <f aca="false">'[1]HOS FONT'!F150+[1]COLVATEL!F150+[1]HOSCHAP!F150+'[1]HOS CRISTOBAL'!F150+[1]HOS_PABLO_VI!F150+'[1]ECSA '!F150+'[1]HOS SUBA'!F150+[1]HOSTUNAL!F150+'[1]EEEB '!F150+'[1]HDA '!F150+'[1]ETB '!F150+'[1]EAAB '!F150+[1]DAMA!F150+'[1]LOTERIA '!F150+'[1]FGAA '!F150+'[1]HOSRAFU '!F150+'[1]HOSCO '!F150+'[1]HOSUSM '!F150+'[1]HOSENG '!F150+'[1]TERTRA '!F150+'[1]IDU '!F150+'[1]S.EDUC'!F150+[1]FONDATT!F150+[1]TRAMIL!F150+[1]CVP!F150+[1]UNIDIS!F150+[1]FPP!F150+'[1]HOS VISTA H '!F150+'[1]FFDS '!F150+[1]FAVIDI!F150+[1]FOPAE!F150+'[1]CANCAP '!F150</f>
        <v>0</v>
      </c>
      <c r="G13" s="13" t="n">
        <f aca="false">'[1]HOS FONT'!G150+[1]COLVATEL!G150+[1]HOSCHAP!G150+'[1]HOS CRISTOBAL'!G150+[1]HOS_PABLO_VI!G150+'[1]ECSA '!G150+'[1]HOS SUBA'!G150+[1]HOSTUNAL!G150+'[1]EEEB '!G150+'[1]HDA '!G150+'[1]ETB '!G150+'[1]EAAB '!G150+[1]DAMA!G150+'[1]LOTERIA '!G150+'[1]FGAA '!G150+'[1]HOSRAFU '!G150+'[1]HOSCO '!G150+'[1]HOSUSM '!G150+'[1]HOSENG '!G150+'[1]TERTRA '!G150+'[1]IDU '!G150+'[1]S.EDUC'!G150+[1]FONDATT!G150+[1]TRAMIL!G150+[1]CVP!G150+[1]UNIDIS!G150+[1]FPP!G150+'[1]HOS VISTA H '!G150+'[1]FFDS '!G150+[1]FAVIDI!G150+[1]FOPAE!G150+'[1]CANCAP '!G150</f>
        <v>0</v>
      </c>
      <c r="H13" s="14" t="n">
        <f aca="false">SUM(B13:G13)</f>
        <v>70583.00088159</v>
      </c>
      <c r="I13" s="15" t="n">
        <f aca="false">H13/$H$17</f>
        <v>0.0362085299638637</v>
      </c>
      <c r="J13" s="16"/>
    </row>
    <row r="14" customFormat="false" ht="12.75" hidden="false" customHeight="false" outlineLevel="0" collapsed="false">
      <c r="A14" s="12" t="s">
        <v>17</v>
      </c>
      <c r="B14" s="13" t="n">
        <f aca="false">'[1]HOS FONT'!B153+[1]COLVATEL!B153+[1]HOSCHAP!B153+'[1]HOS CRISTOBAL'!B153+[1]HOS_PABLO_VI!B153+'[1]ECSA '!B153+'[1]HOS SUBA'!B153+[1]HOSTUNAL!B153+'[1]EEEB '!B153+'[1]HDA '!B153+'[1]ETB '!B153+'[1]EAAB '!B153+[1]DAMA!B153+'[1]LOTERIA '!B153+'[1]FGAA '!B153+'[1]HOSRAFU '!B153+'[1]HOSCO '!B153+'[1]HOSUSM '!B153+'[1]HOSENG '!B153+'[1]TERTRA '!B153+'[1]IDU '!B153+'[1]S.EDUC'!B153+[1]FONDATT!B153+[1]TRAMIL!B153+[1]CVP!B153+[1]UNIDIS!B153+[1]FPP!B153+'[1]HOS VISTA H '!B153+'[1]FFDS '!B153+[1]FAVIDI!B153+[1]FOPAE!B153+'[1]CANCAP '!B153</f>
        <v>7766.348</v>
      </c>
      <c r="C14" s="13" t="n">
        <f aca="false">'[1]HOS FONT'!C153+[1]COLVATEL!C153+[1]HOSCHAP!C153+'[1]HOS CRISTOBAL'!C153+[1]HOS_PABLO_VI!C153+'[1]ECSA '!C153+'[1]HOS SUBA'!C153+[1]HOSTUNAL!C153+'[1]EEEB '!C153+'[1]HDA '!C153+'[1]ETB '!C153+'[1]EAAB '!C153+[1]DAMA!C153+'[1]LOTERIA '!C153+'[1]FGAA '!C153+'[1]HOSRAFU '!C153+'[1]HOSCO '!C153+'[1]HOSUSM '!C153+'[1]HOSENG '!C153+'[1]TERTRA '!C153+'[1]IDU '!C153+'[1]S.EDUC'!C153+[1]FONDATT!C153+[1]TRAMIL!C153+[1]CVP!C153+[1]UNIDIS!C153+[1]FPP!C153+'[1]HOS VISTA H '!C153+'[1]FFDS '!C153+[1]FAVIDI!C153+[1]FOPAE!C153+'[1]CANCAP '!C153</f>
        <v>0</v>
      </c>
      <c r="D14" s="13" t="n">
        <f aca="false">'[1]HOS FONT'!D153+[1]COLVATEL!D153+[1]HOSCHAP!D153+'[1]HOS CRISTOBAL'!D153+[1]HOS_PABLO_VI!D153+'[1]ECSA '!D153+'[1]HOS SUBA'!D153+[1]HOSTUNAL!D153+'[1]EEEB '!D153+'[1]HDA '!D153+'[1]ETB '!D153+'[1]EAAB '!D153+[1]DAMA!D153+'[1]LOTERIA '!D153+'[1]FGAA '!D153+'[1]HOSRAFU '!D153+'[1]HOSCO '!D153+'[1]HOSUSM '!D153+'[1]HOSENG '!D153+'[1]TERTRA '!D153+'[1]IDU '!D153+'[1]S.EDUC'!D153+[1]FONDATT!D153+[1]TRAMIL!D153+[1]CVP!D153+[1]UNIDIS!D153+[1]FPP!D153+'[1]HOS VISTA H '!D153+'[1]FFDS '!D153+[1]FAVIDI!D153+[1]FOPAE!D153+'[1]CANCAP '!D153</f>
        <v>0</v>
      </c>
      <c r="E14" s="13" t="n">
        <f aca="false">'[1]HOS FONT'!E153+[1]COLVATEL!E153+[1]HOSCHAP!E153+'[1]HOS CRISTOBAL'!E153+[1]HOS_PABLO_VI!E153+'[1]ECSA '!E153+'[1]HOS SUBA'!E153+[1]HOSTUNAL!E153+'[1]EEEB '!E153+'[1]HDA '!E153+'[1]ETB '!E153+'[1]EAAB '!E153+[1]DAMA!E153+'[1]LOTERIA '!E153+'[1]FGAA '!E153+'[1]HOSRAFU '!E153+'[1]HOSCO '!E153+'[1]HOSUSM '!E153+'[1]HOSENG '!E153+'[1]TERTRA '!E153+'[1]IDU '!E153+'[1]S.EDUC'!E153+[1]FONDATT!E153+[1]TRAMIL!E153+[1]CVP!E153+[1]UNIDIS!E153+[1]FPP!E153+'[1]HOS VISTA H '!E153+'[1]FFDS '!E153+[1]FAVIDI!E153+[1]FOPAE!E153+'[1]CANCAP '!E153</f>
        <v>0</v>
      </c>
      <c r="F14" s="13" t="n">
        <f aca="false">'[1]HOS FONT'!F153+[1]COLVATEL!F153+[1]HOSCHAP!F153+'[1]HOS CRISTOBAL'!F153+[1]HOS_PABLO_VI!F153+'[1]ECSA '!F153+'[1]HOS SUBA'!F153+[1]HOSTUNAL!F153+'[1]EEEB '!F153+'[1]HDA '!F153+'[1]ETB '!F153+'[1]EAAB '!F153+[1]DAMA!F153+'[1]LOTERIA '!F153+'[1]FGAA '!F153+'[1]HOSRAFU '!F153+'[1]HOSCO '!F153+'[1]HOSUSM '!F153+'[1]HOSENG '!F153+'[1]TERTRA '!F153+'[1]IDU '!F153+'[1]S.EDUC'!F153+[1]FONDATT!F153+[1]TRAMIL!F153+[1]CVP!F153+[1]UNIDIS!F153+[1]FPP!F153+'[1]HOS VISTA H '!F153+'[1]FFDS '!F153+[1]FAVIDI!F153+[1]FOPAE!F153+'[1]CANCAP '!F153</f>
        <v>0</v>
      </c>
      <c r="G14" s="13" t="n">
        <f aca="false">'[1]HOS FONT'!G153+[1]COLVATEL!G153+[1]HOSCHAP!G153+'[1]HOS CRISTOBAL'!G153+[1]HOS_PABLO_VI!G153+'[1]ECSA '!G153+'[1]HOS SUBA'!G153+[1]HOSTUNAL!G153+'[1]EEEB '!G153+'[1]HDA '!G153+'[1]ETB '!G153+'[1]EAAB '!G153+[1]DAMA!G153+'[1]LOTERIA '!G153+'[1]FGAA '!G153+'[1]HOSRAFU '!G153+'[1]HOSCO '!G153+'[1]HOSUSM '!G153+'[1]HOSENG '!G153+'[1]TERTRA '!G153+'[1]IDU '!G153+'[1]S.EDUC'!G153+[1]FONDATT!G153+[1]TRAMIL!G153+[1]CVP!G153+[1]UNIDIS!G153+[1]FPP!G153+'[1]HOS VISTA H '!G153+'[1]FFDS '!G153+[1]FAVIDI!G153+[1]FOPAE!G153+'[1]CANCAP '!G153</f>
        <v>0</v>
      </c>
      <c r="H14" s="14" t="n">
        <f aca="false">SUM(B14:G14)</f>
        <v>7766.348</v>
      </c>
      <c r="I14" s="15" t="n">
        <f aca="false">H14/$H$17</f>
        <v>0.00398407606301052</v>
      </c>
      <c r="J14" s="16"/>
    </row>
    <row r="15" customFormat="false" ht="12.75" hidden="false" customHeight="false" outlineLevel="0" collapsed="false">
      <c r="A15" s="12" t="s">
        <v>18</v>
      </c>
      <c r="B15" s="13" t="n">
        <f aca="false">'[1]HOS FONT'!B154+[1]COLVATEL!B154+[1]HOSCHAP!B154+'[1]HOS CRISTOBAL'!B154+[1]HOS_PABLO_VI!B154+'[1]ECSA '!B154+'[1]HOS SUBA'!B154+[1]HOSTUNAL!B154+'[1]EEEB '!B154+'[1]HDA '!B154+'[1]ETB '!B154+'[1]EAAB '!B154+[1]DAMA!B154+'[1]LOTERIA '!B154+'[1]FGAA '!B154+'[1]HOSRAFU '!B154+'[1]HOSCO '!B154+'[1]HOSUSM '!B154+'[1]HOSENG '!B154+'[1]TERTRA '!B154+'[1]IDU '!B154+'[1]S.EDUC'!B154+[1]FONDATT!B154+[1]TRAMIL!B154+[1]CVP!B154+[1]UNIDIS!B154+[1]FPP!B154+'[1]HOS VISTA H '!B154+'[1]FFDS '!B154+[1]FAVIDI!B154+[1]FOPAE!B154+'[1]CANCAP '!B154</f>
        <v>38144.827602756</v>
      </c>
      <c r="C15" s="13" t="n">
        <f aca="false">'[1]HOS FONT'!C154+[1]COLVATEL!C154+[1]HOSCHAP!C154+'[1]HOS CRISTOBAL'!C154+[1]HOS_PABLO_VI!C154+'[1]ECSA '!C154+'[1]HOS SUBA'!C154+[1]HOSTUNAL!C154+'[1]EEEB '!C154+'[1]HDA '!C154+'[1]ETB '!C154+'[1]EAAB '!C154+[1]DAMA!C154+'[1]LOTERIA '!C154+'[1]FGAA '!C154+'[1]HOSRAFU '!C154+'[1]HOSCO '!C154+'[1]HOSUSM '!C154+'[1]HOSENG '!C154+'[1]TERTRA '!C154+'[1]IDU '!C154+'[1]S.EDUC'!C154+[1]FONDATT!C154+[1]TRAMIL!C154+[1]CVP!C154+[1]UNIDIS!C154+[1]FPP!C154+'[1]HOS VISTA H '!C154+'[1]FFDS '!C154+[1]FAVIDI!C154+[1]FOPAE!C154+'[1]CANCAP '!C154</f>
        <v>0</v>
      </c>
      <c r="D15" s="13" t="n">
        <f aca="false">'[1]HOS FONT'!D154+[1]COLVATEL!D154+[1]HOSCHAP!D154+'[1]HOS CRISTOBAL'!D154+[1]HOS_PABLO_VI!D154+'[1]ECSA '!D154+'[1]HOS SUBA'!D154+[1]HOSTUNAL!D154+'[1]EEEB '!D154+'[1]HDA '!D154+'[1]ETB '!D154+'[1]EAAB '!D154+[1]DAMA!D154+'[1]LOTERIA '!D154+'[1]FGAA '!D154+'[1]HOSRAFU '!D154+'[1]HOSCO '!D154+'[1]HOSUSM '!D154+'[1]HOSENG '!D154+'[1]TERTRA '!D154+'[1]IDU '!D154+'[1]S.EDUC'!D154+[1]FONDATT!D154+[1]TRAMIL!D154+[1]CVP!D154+[1]UNIDIS!D154+[1]FPP!D154+'[1]HOS VISTA H '!D154+'[1]FFDS '!D154+[1]FAVIDI!D154+[1]FOPAE!D154+'[1]CANCAP '!D154</f>
        <v>0</v>
      </c>
      <c r="E15" s="13" t="n">
        <f aca="false">'[1]HOS FONT'!E154+[1]COLVATEL!E154+[1]HOSCHAP!E154+'[1]HOS CRISTOBAL'!E154+[1]HOS_PABLO_VI!E154+'[1]ECSA '!E154+'[1]HOS SUBA'!E154+[1]HOSTUNAL!E154+'[1]EEEB '!E154+'[1]HDA '!E154+'[1]ETB '!E154+'[1]EAAB '!E154+[1]DAMA!E154+'[1]LOTERIA '!E154+'[1]FGAA '!E154+'[1]HOSRAFU '!E154+'[1]HOSCO '!E154+'[1]HOSUSM '!E154+'[1]HOSENG '!E154+'[1]TERTRA '!E154+'[1]IDU '!E154+'[1]S.EDUC'!E154+[1]FONDATT!E154+[1]TRAMIL!E154+[1]CVP!E154+[1]UNIDIS!E154+[1]FPP!E154+'[1]HOS VISTA H '!E154+'[1]FFDS '!E154+[1]FAVIDI!E154+[1]FOPAE!E154+'[1]CANCAP '!E154</f>
        <v>0</v>
      </c>
      <c r="F15" s="13" t="n">
        <f aca="false">'[1]HOS FONT'!F154+[1]COLVATEL!F154+[1]HOSCHAP!F154+'[1]HOS CRISTOBAL'!F154+[1]HOS_PABLO_VI!F154+'[1]ECSA '!F154+'[1]HOS SUBA'!F154+[1]HOSTUNAL!F154+'[1]EEEB '!F154+'[1]HDA '!F154+'[1]ETB '!F154+'[1]EAAB '!F154+[1]DAMA!F154+'[1]LOTERIA '!F154+'[1]FGAA '!F154+'[1]HOSRAFU '!F154+'[1]HOSCO '!F154+'[1]HOSUSM '!F154+'[1]HOSENG '!F154+'[1]TERTRA '!F154+'[1]IDU '!F154+'[1]S.EDUC'!F154+[1]FONDATT!F154+[1]TRAMIL!F154+[1]CVP!F154+[1]UNIDIS!F154+[1]FPP!F154+'[1]HOS VISTA H '!F154+'[1]FFDS '!F154+[1]FAVIDI!F154+[1]FOPAE!F154+'[1]CANCAP '!F154</f>
        <v>0</v>
      </c>
      <c r="G15" s="13" t="n">
        <f aca="false">'[1]HOS FONT'!G154+[1]COLVATEL!G154+[1]HOSCHAP!G154+'[1]HOS CRISTOBAL'!G154+[1]HOS_PABLO_VI!G154+'[1]ECSA '!G154+'[1]HOS SUBA'!G154+[1]HOSTUNAL!G154+'[1]EEEB '!G154+'[1]HDA '!G154+'[1]ETB '!G154+'[1]EAAB '!G154+[1]DAMA!G154+'[1]LOTERIA '!G154+'[1]FGAA '!G154+'[1]HOSRAFU '!G154+'[1]HOSCO '!G154+'[1]HOSUSM '!G154+'[1]HOSENG '!G154+'[1]TERTRA '!G154+'[1]IDU '!G154+'[1]S.EDUC'!G154+[1]FONDATT!G154+[1]TRAMIL!G154+[1]CVP!G154+[1]UNIDIS!G154+[1]FPP!G154+'[1]HOS VISTA H '!G154+'[1]FFDS '!G154+[1]FAVIDI!G154+[1]FOPAE!G154+'[1]CANCAP '!G154</f>
        <v>0</v>
      </c>
      <c r="H15" s="14" t="n">
        <f aca="false">SUM(B15:G15)</f>
        <v>38144.827602756</v>
      </c>
      <c r="I15" s="15" t="n">
        <f aca="false">H15/$H$17</f>
        <v>0.0195679996028768</v>
      </c>
      <c r="J15" s="16"/>
    </row>
    <row r="16" customFormat="false" ht="12.75" hidden="false" customHeight="false" outlineLevel="0" collapsed="false">
      <c r="A16" s="12" t="s">
        <v>19</v>
      </c>
      <c r="B16" s="13" t="n">
        <f aca="false">'[1]HOS FONT'!B157+[1]COLVATEL!B157+[1]HOSCHAP!B157+'[1]HOS CRISTOBAL'!B157+[1]HOS_PABLO_VI!B157+'[1]ECSA '!B157+'[1]HOS SUBA'!B157+[1]HOSTUNAL!B157+'[1]EEEB '!B157+'[1]HDA '!B157+'[1]ETB '!B157+'[1]EAAB '!B157+[1]DAMA!B157+'[1]LOTERIA '!B157+'[1]FGAA '!B157+'[1]HOSRAFU '!B157+'[1]HOSCO '!B157+'[1]HOSUSM '!B157+'[1]HOSENG '!B157+'[1]TERTRA '!B157+'[1]IDU '!B157+'[1]S.EDUC'!B157+[1]FONDATT!B157+[1]TRAMIL!B157+[1]CVP!B157+[1]UNIDIS!B157+[1]FPP!B157+'[1]HOS VISTA H '!B157+'[1]FFDS '!B158+[1]FAVIDI!B157+[1]FOPAE!B157+'[1]CANCAP '!B157</f>
        <v>0</v>
      </c>
      <c r="C16" s="13" t="n">
        <f aca="false">'[1]HOS FONT'!C157+[1]COLVATEL!C157+[1]HOSCHAP!C157+'[1]HOS CRISTOBAL'!C157+[1]HOS_PABLO_VI!C157+'[1]ECSA '!C157+'[1]HOS SUBA'!C157+[1]HOSTUNAL!C157+'[1]EEEB '!C157+'[1]HDA '!C157+'[1]ETB '!C157+'[1]EAAB '!C157+[1]DAMA!C157+'[1]LOTERIA '!C157+'[1]FGAA '!C157+'[1]HOSRAFU '!C157+'[1]HOSCO '!C157+'[1]HOSUSM '!C157+'[1]HOSENG '!C157+'[1]TERTRA '!C157+'[1]IDU '!C157+'[1]S.EDUC'!C157+[1]FONDATT!C157+[1]TRAMIL!C157+[1]CVP!C157+[1]UNIDIS!C157+[1]FPP!C157+'[1]HOS VISTA H '!C157+'[1]FFDS '!C158+[1]FAVIDI!C157+[1]FOPAE!C157+'[1]CANCAP '!C157</f>
        <v>5682.69421519</v>
      </c>
      <c r="D16" s="13" t="n">
        <f aca="false">'[1]HOS FONT'!D157+[1]COLVATEL!D157+[1]HOSCHAP!D157+'[1]HOS CRISTOBAL'!D157+[1]HOS_PABLO_VI!D157+'[1]ECSA '!D157+'[1]HOS SUBA'!D157+[1]HOSTUNAL!D157+'[1]EEEB '!D157+'[1]HDA '!D157+'[1]ETB '!D157+'[1]EAAB '!D157+[1]DAMA!D157+'[1]LOTERIA '!D157+'[1]FGAA '!D157+'[1]HOSRAFU '!D157+'[1]HOSCO '!D157+'[1]HOSUSM '!D157+'[1]HOSENG '!D157+'[1]TERTRA '!D157+'[1]IDU '!D157+'[1]S.EDUC'!D157+[1]FONDATT!D157+[1]TRAMIL!D157+[1]CVP!D157+[1]UNIDIS!D157+[1]FPP!D157+'[1]HOS VISTA H '!D157+'[1]FFDS '!D158+[1]FAVIDI!D157+[1]FOPAE!D157+'[1]CANCAP '!D157</f>
        <v>12089.96589243</v>
      </c>
      <c r="E16" s="13" t="n">
        <f aca="false">'[1]HOS FONT'!E157+[1]COLVATEL!E157+[1]HOSCHAP!E157+'[1]HOS CRISTOBAL'!E157+[1]HOS_PABLO_VI!E157+'[1]ECSA '!E157+'[1]HOS SUBA'!E157+[1]HOSTUNAL!E157+'[1]EEEB '!E157+'[1]HDA '!E157+'[1]ETB '!E157+'[1]EAAB '!E157+[1]DAMA!E157+'[1]LOTERIA '!E157+'[1]FGAA '!E157+'[1]HOSRAFU '!E157+'[1]HOSCO '!E157+'[1]HOSUSM '!E157+'[1]HOSENG '!E157+'[1]TERTRA '!E157+'[1]IDU '!E157+'[1]S.EDUC'!E157+[1]FONDATT!E157+[1]TRAMIL!E157+[1]CVP!E157+[1]UNIDIS!E157+[1]FPP!E157+'[1]HOS VISTA H '!E157+'[1]FFDS '!E158+[1]FAVIDI!E157+[1]FOPAE!E157+'[1]CANCAP '!E157</f>
        <v>18531.340003</v>
      </c>
      <c r="F16" s="13" t="n">
        <f aca="false">'[1]HOS FONT'!F157+[1]COLVATEL!F157+[1]HOSCHAP!F157+'[1]HOS CRISTOBAL'!F157+[1]HOS_PABLO_VI!F157+'[1]ECSA '!F157+'[1]HOS SUBA'!F157+[1]HOSTUNAL!F157+'[1]EEEB '!F157+'[1]HDA '!F157+'[1]ETB '!F157+'[1]EAAB '!F157+[1]DAMA!F157+'[1]LOTERIA '!F157+'[1]FGAA '!F157+'[1]HOSRAFU '!F157+'[1]HOSCO '!F157+'[1]HOSUSM '!F157+'[1]HOSENG '!F157+'[1]TERTRA '!F157+'[1]IDU '!F157+'[1]S.EDUC'!F157+[1]FONDATT!F157+[1]TRAMIL!F157+[1]CVP!F157+[1]UNIDIS!F157+[1]FPP!F157+'[1]HOS VISTA H '!F157+'[1]FFDS '!F158+[1]FAVIDI!F157+[1]FOPAE!F157+'[1]CANCAP '!F157</f>
        <v>0</v>
      </c>
      <c r="G16" s="13" t="n">
        <f aca="false">'[1]HOS FONT'!G157+[1]COLVATEL!G157+[1]HOSCHAP!G157+'[1]HOS CRISTOBAL'!G157+[1]HOS_PABLO_VI!G157+'[1]ECSA '!G157+'[1]HOS SUBA'!G157+[1]HOSTUNAL!G157+'[1]EEEB '!G157+'[1]HDA '!G157+'[1]ETB '!G157+'[1]EAAB '!G157+[1]DAMA!G157+'[1]LOTERIA '!G157+'[1]FGAA '!G157+'[1]HOSRAFU '!G157+'[1]HOSCO '!G157+'[1]HOSUSM '!G157+'[1]HOSENG '!G157+'[1]TERTRA '!G157+'[1]IDU '!G157+'[1]S.EDUC'!G157+[1]FONDATT!G157+[1]TRAMIL!G157+[1]CVP!G157+[1]UNIDIS!G157+[1]FPP!G157+'[1]HOS VISTA H '!G157+'[1]FFDS '!G158+[1]FAVIDI!G157+[1]FOPAE!G157+'[1]CANCAP '!G157</f>
        <v>0</v>
      </c>
      <c r="H16" s="14" t="n">
        <f aca="false">SUM(B16:G16)</f>
        <v>36304.00011062</v>
      </c>
      <c r="I16" s="15" t="n">
        <f aca="false">H16/$H$17</f>
        <v>0.018623669430246</v>
      </c>
      <c r="J16" s="16"/>
    </row>
    <row r="17" customFormat="false" ht="12.75" hidden="false" customHeight="false" outlineLevel="0" collapsed="false">
      <c r="A17" s="18" t="s">
        <v>10</v>
      </c>
      <c r="B17" s="19" t="n">
        <f aca="false">SUM(B10:B16)</f>
        <v>195792.572816489</v>
      </c>
      <c r="C17" s="19" t="n">
        <f aca="false">SUM(C10:C16)</f>
        <v>156467.586248293</v>
      </c>
      <c r="D17" s="19" t="n">
        <f aca="false">SUM(D10:D16)</f>
        <v>459967.697074631</v>
      </c>
      <c r="E17" s="19" t="n">
        <f aca="false">SUM(E10:E16)</f>
        <v>318858.134124533</v>
      </c>
      <c r="F17" s="19" t="n">
        <f aca="false">SUM(F10:F16)</f>
        <v>192456.471854371</v>
      </c>
      <c r="G17" s="19" t="n">
        <f aca="false">SUM(G10:G16)</f>
        <v>625804.858859149</v>
      </c>
      <c r="H17" s="19" t="n">
        <f aca="false">SUM(H10:H16)</f>
        <v>1949347.32097747</v>
      </c>
      <c r="I17" s="20" t="n">
        <f aca="false">H17/$H$17</f>
        <v>1</v>
      </c>
      <c r="J17" s="16"/>
    </row>
    <row r="18" s="24" customFormat="true" ht="13.5" hidden="false" customHeight="false" outlineLevel="0" collapsed="false">
      <c r="A18" s="21" t="s">
        <v>20</v>
      </c>
      <c r="B18" s="22" t="n">
        <f aca="false">B17/$H$17</f>
        <v>0.100440065610428</v>
      </c>
      <c r="C18" s="22" t="n">
        <f aca="false">C17/$H$17</f>
        <v>0.0802666536458138</v>
      </c>
      <c r="D18" s="22" t="n">
        <f aca="false">D17/$H$17</f>
        <v>0.235959847752523</v>
      </c>
      <c r="E18" s="22" t="n">
        <f aca="false">E17/$H$17</f>
        <v>0.16357174049653</v>
      </c>
      <c r="F18" s="22" t="n">
        <f aca="false">F17/$H$17</f>
        <v>0.0987286717883947</v>
      </c>
      <c r="G18" s="22" t="n">
        <f aca="false">G17/$H$17</f>
        <v>0.32103302070631</v>
      </c>
      <c r="H18" s="22" t="n">
        <f aca="false">H17/$H$17</f>
        <v>1</v>
      </c>
      <c r="I18" s="23"/>
      <c r="J18" s="9"/>
      <c r="N18" s="0"/>
    </row>
    <row r="19" customFormat="false" ht="12.75" hidden="false" customHeight="false" outlineLevel="0" collapsed="false">
      <c r="A19" s="25" t="s">
        <v>21</v>
      </c>
    </row>
    <row r="20" customFormat="false" ht="12.75" hidden="false" customHeight="false" outlineLevel="0" collapsed="false">
      <c r="P20" s="26"/>
      <c r="Q20" s="27"/>
      <c r="R20" s="27"/>
      <c r="S20" s="27"/>
      <c r="T20" s="27"/>
      <c r="U20" s="28"/>
      <c r="V20" s="29"/>
      <c r="W20" s="28"/>
      <c r="X20" s="29"/>
      <c r="Y20" s="29"/>
      <c r="Z20" s="29"/>
      <c r="AA20" s="27"/>
      <c r="AB20" s="27"/>
    </row>
    <row r="21" customFormat="false" ht="12.75" hidden="false" customHeight="false" outlineLevel="0" collapsed="false">
      <c r="P21" s="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2"/>
    </row>
    <row r="22" customFormat="false" ht="12.75" hidden="false" customHeight="false" outlineLevel="0" collapsed="false">
      <c r="P22" s="33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  <c r="AB22" s="32"/>
    </row>
    <row r="23" customFormat="false" ht="12.75" hidden="false" customHeight="false" outlineLevel="0" collapsed="false">
      <c r="P23" s="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  <c r="AB23" s="32"/>
    </row>
    <row r="24" customFormat="false" ht="12.75" hidden="false" customHeight="false" outlineLevel="0" collapsed="false">
      <c r="P24" s="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2"/>
    </row>
    <row r="25" customFormat="false" ht="12.75" hidden="false" customHeight="false" outlineLevel="0" collapsed="false">
      <c r="P25" s="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2"/>
    </row>
    <row r="26" customFormat="false" ht="12.75" hidden="false" customHeight="false" outlineLevel="0" collapsed="false">
      <c r="P26" s="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  <c r="AB26" s="32"/>
    </row>
    <row r="27" customFormat="false" ht="12.75" hidden="false" customHeight="false" outlineLevel="0" collapsed="false">
      <c r="P27" s="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2"/>
    </row>
    <row r="28" customFormat="false" ht="12.75" hidden="false" customHeight="false" outlineLevel="0" collapsed="false">
      <c r="P28" s="34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  <c r="AB28" s="32"/>
    </row>
    <row r="29" customFormat="false" ht="12.75" hidden="false" customHeight="false" outlineLevel="0" collapsed="false">
      <c r="P29" s="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  <c r="AB29" s="32"/>
    </row>
    <row r="30" customFormat="false" ht="12.75" hidden="false" customHeight="false" outlineLevel="0" collapsed="false">
      <c r="P30" s="9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  <c r="AB30" s="32"/>
    </row>
    <row r="31" customFormat="false" ht="12.75" hidden="false" customHeight="false" outlineLevel="0" collapsed="false">
      <c r="P31" s="9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  <c r="AB31" s="32"/>
    </row>
    <row r="32" customFormat="false" ht="12.75" hidden="false" customHeight="false" outlineLevel="0" collapsed="false">
      <c r="P32" s="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  <c r="AB32" s="32"/>
    </row>
    <row r="33" customFormat="false" ht="12.75" hidden="false" customHeight="false" outlineLevel="0" collapsed="false">
      <c r="P33" s="9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  <c r="AB33" s="32"/>
    </row>
    <row r="34" customFormat="false" ht="12.75" hidden="false" customHeight="false" outlineLevel="0" collapsed="false">
      <c r="P34" s="9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1"/>
      <c r="AB34" s="32"/>
    </row>
    <row r="35" customFormat="false" ht="12.75" hidden="false" customHeight="false" outlineLevel="0" collapsed="false">
      <c r="P35" s="9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1"/>
      <c r="AB35" s="32"/>
    </row>
    <row r="36" customFormat="false" ht="12.75" hidden="false" customHeight="false" outlineLevel="0" collapsed="false">
      <c r="P36" s="9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  <c r="AB36" s="32"/>
    </row>
    <row r="37" customFormat="false" ht="12.75" hidden="false" customHeight="false" outlineLevel="0" collapsed="false">
      <c r="P37" s="9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1"/>
      <c r="AB37" s="32"/>
    </row>
    <row r="38" customFormat="false" ht="12.75" hidden="false" customHeight="false" outlineLevel="0" collapsed="false">
      <c r="P38" s="9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1"/>
      <c r="AB38" s="32"/>
    </row>
    <row r="39" customFormat="false" ht="12.75" hidden="false" customHeight="false" outlineLevel="0" collapsed="false">
      <c r="P39" s="9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/>
      <c r="AB39" s="32"/>
    </row>
    <row r="40" customFormat="false" ht="12.75" hidden="false" customHeight="false" outlineLevel="0" collapsed="false">
      <c r="P40" s="9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1"/>
      <c r="AB40" s="32"/>
    </row>
    <row r="41" customFormat="false" ht="12.75" hidden="false" customHeight="false" outlineLevel="0" collapsed="false">
      <c r="P41" s="9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/>
      <c r="AB41" s="32"/>
    </row>
    <row r="42" customFormat="false" ht="12.75" hidden="false" customHeight="false" outlineLevel="0" collapsed="false">
      <c r="P42" s="9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/>
      <c r="AB42" s="32"/>
    </row>
    <row r="43" customFormat="false" ht="12.75" hidden="false" customHeight="false" outlineLevel="0" collapsed="false">
      <c r="P43" s="9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1"/>
      <c r="AB43" s="32"/>
    </row>
    <row r="44" customFormat="false" ht="12.75" hidden="false" customHeight="false" outlineLevel="0" collapsed="false">
      <c r="P44" s="9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/>
      <c r="AB44" s="32"/>
    </row>
    <row r="45" customFormat="false" ht="12.75" hidden="false" customHeight="false" outlineLevel="0" collapsed="false">
      <c r="P45" s="9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1"/>
      <c r="AB45" s="32"/>
    </row>
    <row r="46" customFormat="false" ht="12.75" hidden="false" customHeight="false" outlineLevel="0" collapsed="false">
      <c r="P46" s="9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/>
      <c r="AB46" s="32"/>
    </row>
    <row r="47" customFormat="false" ht="12.75" hidden="false" customHeight="false" outlineLevel="0" collapsed="false">
      <c r="P47" s="9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/>
      <c r="AB47" s="32"/>
    </row>
    <row r="48" customFormat="false" ht="12.75" hidden="false" customHeight="false" outlineLevel="0" collapsed="false">
      <c r="P48" s="9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1"/>
      <c r="AB48" s="32"/>
    </row>
    <row r="49" customFormat="false" ht="12.75" hidden="false" customHeight="false" outlineLevel="0" collapsed="false">
      <c r="P49" s="9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/>
      <c r="AB49" s="32"/>
    </row>
    <row r="50" customFormat="false" ht="12.75" hidden="false" customHeight="false" outlineLevel="0" collapsed="false">
      <c r="P50" s="9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1"/>
      <c r="AB50" s="32"/>
    </row>
    <row r="51" customFormat="false" ht="12.75" hidden="false" customHeight="false" outlineLevel="0" collapsed="false">
      <c r="P51" s="9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1"/>
      <c r="AB51" s="32"/>
    </row>
    <row r="52" customFormat="false" ht="12.75" hidden="false" customHeight="false" outlineLevel="0" collapsed="false">
      <c r="P52" s="9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1"/>
      <c r="AB52" s="32"/>
    </row>
    <row r="53" customFormat="false" ht="12.75" hidden="false" customHeight="false" outlineLevel="0" collapsed="false">
      <c r="P53" s="9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/>
      <c r="AB53" s="32"/>
    </row>
    <row r="54" customFormat="false" ht="12.75" hidden="false" customHeight="false" outlineLevel="0" collapsed="false">
      <c r="P54" s="9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1"/>
      <c r="AB54" s="32"/>
    </row>
    <row r="55" customFormat="false" ht="12.75" hidden="false" customHeight="false" outlineLevel="0" collapsed="false">
      <c r="P55" s="9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1"/>
      <c r="AB55" s="32"/>
    </row>
    <row r="56" customFormat="false" ht="12.75" hidden="false" customHeight="false" outlineLevel="0" collapsed="false">
      <c r="P56" s="9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1"/>
      <c r="AB56" s="32"/>
    </row>
    <row r="57" customFormat="false" ht="12.75" hidden="false" customHeight="false" outlineLevel="0" collapsed="false">
      <c r="P57" s="9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1"/>
      <c r="AB57" s="32"/>
    </row>
    <row r="58" customFormat="false" ht="12.75" hidden="false" customHeight="false" outlineLevel="0" collapsed="false">
      <c r="P58" s="9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1"/>
      <c r="AB58" s="32"/>
    </row>
    <row r="59" customFormat="false" ht="12.75" hidden="false" customHeight="false" outlineLevel="0" collapsed="false">
      <c r="P59" s="9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1"/>
      <c r="AB59" s="32"/>
    </row>
    <row r="60" customFormat="false" ht="12.75" hidden="false" customHeight="false" outlineLevel="0" collapsed="false">
      <c r="P60" s="9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1"/>
      <c r="AB60" s="32"/>
    </row>
    <row r="61" customFormat="false" ht="12.75" hidden="false" customHeight="false" outlineLevel="0" collapsed="false">
      <c r="P61" s="9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1"/>
      <c r="AB61" s="32"/>
    </row>
    <row r="62" customFormat="false" ht="12.75" hidden="false" customHeight="false" outlineLevel="0" collapsed="false">
      <c r="P62" s="9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1"/>
      <c r="AB62" s="32"/>
    </row>
    <row r="63" customFormat="false" ht="12.75" hidden="false" customHeight="false" outlineLevel="0" collapsed="false">
      <c r="P63" s="9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1"/>
      <c r="AB63" s="32"/>
    </row>
    <row r="64" customFormat="false" ht="12.75" hidden="false" customHeight="false" outlineLevel="0" collapsed="false">
      <c r="P64" s="9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1"/>
      <c r="AB64" s="32"/>
    </row>
    <row r="65" customFormat="false" ht="12.75" hidden="false" customHeight="false" outlineLevel="0" collapsed="false">
      <c r="P65" s="9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1"/>
      <c r="AB65" s="32"/>
    </row>
    <row r="66" customFormat="false" ht="12.75" hidden="false" customHeight="false" outlineLevel="0" collapsed="false">
      <c r="P66" s="9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1"/>
      <c r="AB66" s="32"/>
    </row>
    <row r="67" customFormat="false" ht="12.75" hidden="false" customHeight="false" outlineLevel="0" collapsed="false">
      <c r="P67" s="9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1"/>
      <c r="AB67" s="32"/>
    </row>
    <row r="68" customFormat="false" ht="12.75" hidden="false" customHeight="false" outlineLevel="0" collapsed="false">
      <c r="P68" s="9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1"/>
      <c r="AB68" s="32"/>
    </row>
    <row r="69" customFormat="false" ht="12.75" hidden="false" customHeight="false" outlineLevel="0" collapsed="false">
      <c r="P69" s="9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1"/>
      <c r="AB69" s="32"/>
    </row>
    <row r="70" customFormat="false" ht="12.75" hidden="false" customHeight="false" outlineLevel="0" collapsed="false">
      <c r="P70" s="9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1"/>
      <c r="AB70" s="32"/>
    </row>
    <row r="71" customFormat="false" ht="12.75" hidden="false" customHeight="false" outlineLevel="0" collapsed="false">
      <c r="P71" s="9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5"/>
      <c r="AC71" s="24"/>
    </row>
    <row r="72" customFormat="false" ht="12.75" hidden="false" customHeight="false" outlineLevel="0" collapsed="false">
      <c r="P72" s="36"/>
      <c r="Q72" s="35"/>
      <c r="R72" s="35"/>
      <c r="S72" s="35"/>
      <c r="T72" s="35"/>
      <c r="U72" s="37"/>
      <c r="V72" s="35"/>
      <c r="W72" s="35"/>
      <c r="X72" s="35"/>
      <c r="Y72" s="35"/>
      <c r="Z72" s="35"/>
      <c r="AA72" s="35"/>
      <c r="AB72" s="38"/>
      <c r="AC72" s="24"/>
    </row>
    <row r="73" customFormat="false" ht="12.75" hidden="false" customHeight="false" outlineLevel="0" collapsed="false">
      <c r="P73" s="36"/>
    </row>
    <row r="74" customFormat="false" ht="12.75" hidden="false" customHeight="false" outlineLevel="0" collapsed="false">
      <c r="P74" s="9"/>
    </row>
    <row r="75" customFormat="false" ht="12.75" hidden="false" customHeight="false" outlineLevel="0" collapsed="false">
      <c r="P75" s="9"/>
    </row>
  </sheetData>
  <mergeCells count="12">
    <mergeCell ref="B1:I1"/>
    <mergeCell ref="B3:J4"/>
    <mergeCell ref="B5:I5"/>
    <mergeCell ref="B7:J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true"/>
  <pageMargins left="0" right="0" top="1.22013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31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3.28"/>
    <col collapsed="false" customWidth="true" hidden="false" outlineLevel="0" max="10" min="8" style="0" width="12.7"/>
    <col collapsed="false" customWidth="true" hidden="false" outlineLevel="0" max="11" min="11" style="0" width="9.85"/>
    <col collapsed="false" customWidth="true" hidden="false" outlineLevel="0" max="13" min="12" style="0" width="12.99"/>
    <col collapsed="false" customWidth="true" hidden="false" outlineLevel="0" max="14" min="14" style="0" width="10.41"/>
    <col collapsed="false" customWidth="true" hidden="false" outlineLevel="0" max="15" min="15" style="0" width="13.7"/>
    <col collapsed="false" customWidth="true" hidden="false" outlineLevel="0" max="16" min="16" style="0" width="10.41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true" outlineLevel="0" max="19" min="19" style="0" width="11.42"/>
  </cols>
  <sheetData>
    <row r="7" customFormat="false" ht="12.75" hidden="false" customHeight="false" outlineLevel="0" collapsed="false">
      <c r="C7" s="39" t="s">
        <v>22</v>
      </c>
      <c r="D7" s="39"/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  <c r="B11" s="40"/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  <row r="17" customFormat="false" ht="18" hidden="false" customHeight="fals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41"/>
      <c r="R17" s="41"/>
      <c r="S17" s="41"/>
      <c r="T17" s="41"/>
    </row>
    <row r="18" customFormat="false" ht="15" hidden="false" customHeight="false" outlineLevel="0" collapsed="false">
      <c r="A18" s="8" t="s">
        <v>3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42"/>
      <c r="R18" s="42"/>
      <c r="S18" s="43"/>
      <c r="T18" s="43"/>
    </row>
    <row r="19" customFormat="false" ht="15" hidden="false" customHeight="false" outlineLevel="0" collapsed="false">
      <c r="A19" s="44"/>
      <c r="B19" s="13"/>
      <c r="C19" s="44"/>
      <c r="D19" s="44"/>
      <c r="E19" s="44" t="s">
        <v>33</v>
      </c>
      <c r="F19" s="44"/>
      <c r="G19" s="8"/>
      <c r="H19" s="44"/>
      <c r="I19" s="44"/>
      <c r="J19" s="8"/>
      <c r="K19" s="44"/>
      <c r="L19" s="44"/>
      <c r="M19" s="44"/>
      <c r="N19" s="44"/>
      <c r="O19" s="44"/>
      <c r="P19" s="8"/>
      <c r="Q19" s="42"/>
      <c r="R19" s="42"/>
      <c r="S19" s="42"/>
      <c r="T19" s="42"/>
    </row>
    <row r="20" customFormat="false" ht="15" hidden="false" customHeight="false" outlineLevel="0" collapsed="false">
      <c r="A20" s="8" t="s">
        <v>3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42"/>
      <c r="R20" s="42"/>
      <c r="S20" s="42"/>
      <c r="T20" s="42"/>
    </row>
    <row r="21" customFormat="false" ht="12.75" hidden="false" customHeight="false" outlineLevel="0" collapsed="false">
      <c r="A21" s="0" t="s">
        <v>35</v>
      </c>
      <c r="N21" s="0" t="s">
        <v>36</v>
      </c>
    </row>
    <row r="22" customFormat="false" ht="12.75" hidden="false" customHeight="false" outlineLevel="0" collapsed="false">
      <c r="A22" s="45" t="s">
        <v>37</v>
      </c>
      <c r="B22" s="46" t="s">
        <v>15</v>
      </c>
      <c r="C22" s="46" t="s">
        <v>13</v>
      </c>
      <c r="D22" s="46" t="s">
        <v>16</v>
      </c>
      <c r="E22" s="46" t="s">
        <v>38</v>
      </c>
      <c r="F22" s="47" t="s">
        <v>39</v>
      </c>
      <c r="G22" s="48" t="s">
        <v>18</v>
      </c>
      <c r="H22" s="47" t="s">
        <v>40</v>
      </c>
      <c r="I22" s="48" t="s">
        <v>41</v>
      </c>
      <c r="J22" s="48" t="s">
        <v>42</v>
      </c>
      <c r="K22" s="48" t="s">
        <v>43</v>
      </c>
      <c r="L22" s="48" t="s">
        <v>44</v>
      </c>
      <c r="M22" s="48" t="s">
        <v>45</v>
      </c>
      <c r="N22" s="46" t="s">
        <v>46</v>
      </c>
      <c r="O22" s="46" t="s">
        <v>11</v>
      </c>
    </row>
    <row r="23" s="52" customFormat="true" ht="12.75" hidden="false" customHeight="false" outlineLevel="0" collapsed="false">
      <c r="A23" s="49" t="s">
        <v>47</v>
      </c>
      <c r="B23" s="13" t="n">
        <f aca="false">'[1]HOS FONT'!B23+[1]COLVATEL!B23+[1]HOSCHAP!B23+'[1]HOS CRISTOBAL'!B23+[1]HOS_PABLO_VI!B23+'[1]ECSA '!B23+'[1]HOS SUBA'!B23+[1]HOSTUNAL!B23+'[1]EEEB '!B23+'[1]HDA '!B23+'[1]ETB '!B23+'[1]EAAB '!B23+[1]DAMA!B23+'[1]LOTERIA '!B23+'[1]FGAA '!B23+'[1]HOSRAFU '!B23+'[1]HOSCO '!B23+'[1]HOSUSM '!B23+'[1]HOSENG '!B23+'[1]TERTRA '!B23+'[1]IDU '!B23+'[1]S.EDUC'!B23+[1]FONDATT!B23+[1]TRAMIL!B23+[1]CVP!B23+[1]UNIDIS!B23+[1]FPP!B23+'[1]HOS VISTA H '!B23+'[1]FFDS '!B23+[1]FAVIDI!B23+[1]FOPAE!B23+'[1]CANCAP '!B23</f>
        <v>4187.48083933</v>
      </c>
      <c r="C23" s="13" t="n">
        <f aca="false">'[1]HOS FONT'!C23+[1]COLVATEL!C23+[1]HOSCHAP!C23+'[1]HOS CRISTOBAL'!C23+[1]HOS_PABLO_VI!C23+'[1]ECSA '!C23+'[1]HOS SUBA'!C23+[1]HOSTUNAL!C23+'[1]EEEB '!C23+'[1]HDA '!C23+'[1]ETB '!C23+'[1]EAAB '!C23+[1]DAMA!C23+'[1]LOTERIA '!C23+'[1]FGAA '!C23+'[1]HOSRAFU '!C23+'[1]HOSCO '!C23+'[1]HOSUSM '!C23+'[1]HOSENG '!C23+'[1]TERTRA '!C23+'[1]IDU '!C23+'[1]S.EDUC'!C23+[1]FONDATT!C23+[1]TRAMIL!C23+[1]CVP!C23+[1]UNIDIS!C23+[1]FPP!C23+'[1]HOS VISTA H '!C23+'[1]FFDS '!C23+[1]FAVIDI!C23+[1]FOPAE!C23+'[1]CANCAP '!C23</f>
        <v>0</v>
      </c>
      <c r="D23" s="13" t="n">
        <f aca="false">'[1]HOS FONT'!D23+[1]COLVATEL!D23+[1]HOSCHAP!D23+'[1]HOS CRISTOBAL'!D23+[1]HOS_PABLO_VI!D23+'[1]ECSA '!D23+'[1]HOS SUBA'!D23+[1]HOSTUNAL!D23+'[1]EEEB '!D23+'[1]HDA '!D23+'[1]ETB '!D23+'[1]EAAB '!D23+[1]DAMA!D23+'[1]LOTERIA '!D23+'[1]FGAA '!D23+'[1]HOSRAFU '!D23+'[1]HOSCO '!D23+'[1]HOSUSM '!D23+'[1]HOSENG '!D23+'[1]TERTRA '!D23+'[1]IDU '!D23+'[1]S.EDUC'!D23+[1]FONDATT!D23+[1]TRAMIL!D23+[1]CVP!D23+[1]UNIDIS!D23+[1]FPP!D23+'[1]HOS VISTA H '!D23+'[1]FFDS '!D23+[1]FAVIDI!D23+[1]FOPAE!D23+'[1]CANCAP '!D23</f>
        <v>0</v>
      </c>
      <c r="E23" s="13" t="n">
        <f aca="false">'[1]HOS FONT'!E23+[1]COLVATEL!E23+[1]HOSCHAP!E23+'[1]HOS CRISTOBAL'!E23+[1]HOS_PABLO_VI!E23+'[1]ECSA '!E23+'[1]HOS SUBA'!E23+[1]HOSTUNAL!E23+'[1]EEEB '!E23+'[1]HDA '!E23+'[1]ETB '!E23+'[1]EAAB '!E23+[1]DAMA!E23+'[1]LOTERIA '!E23+'[1]FGAA '!E23+'[1]HOSRAFU '!E23+'[1]HOSCO '!E23+'[1]HOSUSM '!E23+'[1]HOSENG '!E23+'[1]TERTRA '!E23+'[1]IDU '!E23+'[1]S.EDUC'!E23+[1]FONDATT!E23+[1]TRAMIL!E23+[1]CVP!E23+[1]UNIDIS!E23+[1]FPP!E23+'[1]HOS VISTA H '!E23+'[1]FFDS '!E23+[1]FAVIDI!E23+[1]FOPAE!E23+'[1]CANCAP '!E23</f>
        <v>0</v>
      </c>
      <c r="F23" s="13" t="n">
        <f aca="false">'[1]HOS FONT'!F23+[1]COLVATEL!F23+[1]HOSCHAP!F23+'[1]HOS CRISTOBAL'!F23+[1]HOS_PABLO_VI!F23+'[1]ECSA '!F23+'[1]HOS SUBA'!F23+[1]HOSTUNAL!F23+'[1]EEEB '!F23+'[1]HDA '!F23+'[1]ETB '!F23+'[1]EAAB '!F23+[1]DAMA!F23+'[1]LOTERIA '!F23+'[1]FGAA '!F23+'[1]HOSRAFU '!F23+'[1]HOSCO '!F23+'[1]HOSUSM '!F23+'[1]HOSENG '!F23+'[1]TERTRA '!F23+'[1]IDU '!F23+'[1]S.EDUC'!F23+[1]FONDATT!F23+[1]TRAMIL!F23+[1]CVP!F23+[1]UNIDIS!F23+[1]FPP!F23+'[1]HOS VISTA H '!F23+'[1]FFDS '!F23+[1]FAVIDI!F23+[1]FOPAE!F23+'[1]CANCAP '!F23</f>
        <v>0</v>
      </c>
      <c r="G23" s="13" t="n">
        <f aca="false">'[1]HOS FONT'!G23+[1]COLVATEL!G23+[1]HOSCHAP!G23+'[1]HOS CRISTOBAL'!G23+[1]HOS_PABLO_VI!G23+'[1]ECSA '!G23+'[1]HOS SUBA'!G23+[1]HOSTUNAL!G23+'[1]EEEB '!G23+'[1]HDA '!G23+'[1]ETB '!G23+'[1]EAAB '!G23+[1]DAMA!G23+'[1]LOTERIA '!G23+'[1]FGAA '!G23+'[1]HOSRAFU '!G23+'[1]HOSCO '!G23+'[1]HOSUSM '!G23+'[1]HOSENG '!G23+'[1]TERTRA '!G23+'[1]IDU '!G23+'[1]S.EDUC'!G23+[1]FONDATT!G23+[1]TRAMIL!G23+[1]CVP!G23+[1]UNIDIS!G23+[1]FPP!G23+'[1]HOS VISTA H '!G23+'[1]FFDS '!G23+[1]FAVIDI!G23+[1]FOPAE!G23+'[1]CANCAP '!G23</f>
        <v>0</v>
      </c>
      <c r="H23" s="13" t="n">
        <f aca="false">'[1]HOS FONT'!H23+[1]COLVATEL!H23+[1]HOSCHAP!H23+'[1]HOS CRISTOBAL'!H23+[1]HOS_PABLO_VI!H23+'[1]ECSA '!H23+'[1]HOS SUBA'!H23+[1]HOSTUNAL!H23+'[1]EEEB '!H23+'[1]HDA '!H23+'[1]ETB '!H23+'[1]EAAB '!H23+[1]DAMA!H23+'[1]LOTERIA '!H23+'[1]FGAA '!H23+'[1]HOSRAFU '!H23+'[1]HOSCO '!H23+'[1]HOSUSM '!H23+'[1]HOSENG '!H23+'[1]TERTRA '!H23+'[1]IDU '!H23+'[1]S.EDUC'!H23+[1]FONDATT!H23+[1]TRAMIL!H23+[1]CVP!H23+[1]UNIDIS!H23+[1]FPP!H23+'[1]HOS VISTA H '!H23+'[1]FFDS '!H23+[1]FAVIDI!H23+[1]FOPAE!H23+'[1]CANCAP '!H23</f>
        <v>0</v>
      </c>
      <c r="I23" s="13" t="n">
        <f aca="false">'[1]HOS FONT'!I23+[1]COLVATEL!I23+[1]HOSCHAP!I23+'[1]HOS CRISTOBAL'!I23+[1]HOS_PABLO_VI!I23+'[1]ECSA '!I23+'[1]HOS SUBA'!I23+[1]HOSTUNAL!I23+'[1]EEEB '!I23+'[1]HDA '!I23+'[1]ETB '!I23+'[1]EAAB '!I23+[1]DAMA!I23+'[1]LOTERIA '!I23+'[1]FGAA '!I23+'[1]HOSRAFU '!I23+'[1]HOSCO '!I23+'[1]HOSUSM '!I23+'[1]HOSENG '!I23+'[1]TERTRA '!I23+'[1]IDU '!I23+'[1]S.EDUC'!I23+[1]FONDATT!I23+[1]TRAMIL!I23+[1]CVP!I23+[1]UNIDIS!I23+[1]FPP!I23+'[1]HOS VISTA H '!I23+'[1]FFDS '!I23+[1]FAVIDI!I23+[1]FOPAE!I23+'[1]CANCAP '!I23</f>
        <v>0</v>
      </c>
      <c r="J23" s="13" t="n">
        <f aca="false">'[1]HOS FONT'!J23+[1]COLVATEL!J23+[1]HOSCHAP!J23+'[1]HOS CRISTOBAL'!J23+[1]HOS_PABLO_VI!J23+'[1]ECSA '!J23+'[1]HOS SUBA'!J23+[1]HOSTUNAL!J23+'[1]EEEB '!J23+'[1]HDA '!J23+'[1]ETB '!J23+'[1]EAAB '!J23+[1]DAMA!J23+'[1]LOTERIA '!J23+'[1]FGAA '!J23+'[1]HOSRAFU '!J23+'[1]HOSCO '!J23+'[1]HOSUSM '!J23+'[1]HOSENG '!J23+'[1]TERTRA '!J23+'[1]IDU '!J23+'[1]S.EDUC'!J23+[1]FONDATT!J23+[1]TRAMIL!J23+[1]CVP!J23+[1]UNIDIS!J23+[1]FPP!J23+'[1]HOS VISTA H '!J23+'[1]FFDS '!J23+[1]FAVIDI!J23+[1]FOPAE!J23+'[1]CANCAP '!J23</f>
        <v>0</v>
      </c>
      <c r="K23" s="13" t="n">
        <f aca="false">'[1]HOS FONT'!K23+[1]COLVATEL!K23+[1]HOSCHAP!K23+'[1]HOS CRISTOBAL'!K23+[1]HOS_PABLO_VI!K23+'[1]ECSA '!K23+'[1]HOS SUBA'!K23+[1]HOSTUNAL!K23+'[1]EEEB '!K23+'[1]HDA '!K23+'[1]ETB '!K23+'[1]EAAB '!K23+[1]DAMA!K23+'[1]LOTERIA '!K23+'[1]FGAA '!K23+'[1]HOSRAFU '!K23+'[1]HOSCO '!K23+'[1]HOSUSM '!K23+'[1]HOSENG '!K23+'[1]TERTRA '!K23+'[1]IDU '!K23+'[1]S.EDUC'!K23+[1]FONDATT!K23+[1]TRAMIL!K23+[1]CVP!K23+[1]UNIDIS!K23+[1]FPP!K23+'[1]HOS VISTA H '!K23+'[1]FFDS '!K23+[1]FAVIDI!K23+[1]FOPAE!K23+'[1]CANCAP '!K23</f>
        <v>0</v>
      </c>
      <c r="L23" s="13" t="n">
        <f aca="false">'[1]HOS FONT'!L23+[1]COLVATEL!L23+[1]HOSCHAP!L23+'[1]HOS CRISTOBAL'!L23+[1]HOS_PABLO_VI!L23+'[1]ECSA '!L23+'[1]HOS SUBA'!L23+[1]HOSTUNAL!L23+'[1]EEEB '!L23+'[1]HDA '!L23+'[1]ETB '!L23+'[1]EAAB '!L23+[1]DAMA!L23+'[1]LOTERIA '!L23+'[1]FGAA '!L23+'[1]HOSRAFU '!L23+'[1]HOSCO '!L23+'[1]HOSUSM '!L23+'[1]HOSENG '!L23+'[1]TERTRA '!L23+'[1]IDU '!L23+'[1]S.EDUC'!L23+[1]FONDATT!L23+[1]TRAMIL!L23+[1]CVP!L23+[1]UNIDIS!L23+[1]FPP!L23+'[1]HOS VISTA H '!L23+'[1]FFDS '!L23+[1]FAVIDI!L23+[1]FOPAE!L23+'[1]CANCAP '!L23</f>
        <v>0</v>
      </c>
      <c r="M23" s="13" t="n">
        <f aca="false">'[1]HOS FONT'!M23+[1]COLVATEL!M23+[1]HOSCHAP!M23+'[1]HOS CRISTOBAL'!M23+[1]HOS_PABLO_VI!M23+'[1]ECSA '!M23+'[1]HOS SUBA'!M23+[1]HOSTUNAL!M23+'[1]EEEB '!M23+'[1]HDA '!M23+'[1]ETB '!M23+'[1]EAAB '!M23+[1]DAMA!M23+'[1]LOTERIA '!M23+'[1]FGAA '!M23+'[1]HOSRAFU '!M23+'[1]HOSCO '!M23+'[1]HOSUSM '!M23+'[1]HOSENG '!M23+'[1]TERTRA '!M23+'[1]IDU '!M23+'[1]S.EDUC'!M23+[1]FONDATT!M23+[1]TRAMIL!M23+[1]CVP!M23+[1]UNIDIS!M23+[1]FPP!M23+'[1]HOS VISTA H '!M23+'[1]FFDS '!M23+[1]FAVIDI!M23+[1]FOPAE!M23+'[1]CANCAP '!M23</f>
        <v>0</v>
      </c>
      <c r="N23" s="50" t="n">
        <f aca="false">SUM(B23:M23)</f>
        <v>4187.48083933</v>
      </c>
      <c r="O23" s="51" t="n">
        <f aca="false">N23/$N$121</f>
        <v>0.00214814507105397</v>
      </c>
    </row>
    <row r="24" s="52" customFormat="true" ht="12.75" hidden="false" customHeight="false" outlineLevel="0" collapsed="false">
      <c r="A24" s="49" t="s">
        <v>48</v>
      </c>
      <c r="B24" s="13" t="n">
        <f aca="false">'[1]HOS FONT'!B24+[1]COLVATEL!B24+[1]HOSCHAP!B24+'[1]HOS CRISTOBAL'!B24+[1]HOS_PABLO_VI!B24+'[1]ECSA '!B24+'[1]HOS SUBA'!B24+[1]HOSTUNAL!B24+'[1]EEEB '!B24+'[1]HDA '!B24+'[1]ETB '!B24+'[1]EAAB '!B24+[1]DAMA!B24+'[1]LOTERIA '!B24+'[1]FGAA '!B24+'[1]HOSRAFU '!B24+'[1]HOSCO '!B24+'[1]HOSUSM '!B24+'[1]HOSENG '!B24+'[1]TERTRA '!B24+'[1]IDU '!B24+'[1]S.EDUC'!B24+[1]FONDATT!B24+[1]TRAMIL!B24+[1]CVP!B24+[1]UNIDIS!B24+[1]FPP!B24+'[1]HOS VISTA H '!B24+'[1]FFDS '!B24+[1]FAVIDI!B24+[1]FOPAE!B24+'[1]CANCAP '!B24</f>
        <v>0</v>
      </c>
      <c r="C24" s="13" t="n">
        <f aca="false">'[1]HOS FONT'!C24+[1]COLVATEL!C24+[1]HOSCHAP!C24+'[1]HOS CRISTOBAL'!C24+[1]HOS_PABLO_VI!C24+'[1]ECSA '!C24+'[1]HOS SUBA'!C24+[1]HOSTUNAL!C24+'[1]EEEB '!C24+'[1]HDA '!C24+'[1]ETB '!C24+'[1]EAAB '!C24+[1]DAMA!C24+'[1]LOTERIA '!C24+'[1]FGAA '!C24+'[1]HOSRAFU '!C24+'[1]HOSCO '!C24+'[1]HOSUSM '!C24+'[1]HOSENG '!C24+'[1]TERTRA '!C24+'[1]IDU '!C24+'[1]S.EDUC'!C24+[1]FONDATT!C24+[1]TRAMIL!C24+[1]CVP!C24+[1]UNIDIS!C24+[1]FPP!C24+'[1]HOS VISTA H '!C24+'[1]FFDS '!C24+[1]FAVIDI!C24+[1]FOPAE!C24+'[1]CANCAP '!C24</f>
        <v>0</v>
      </c>
      <c r="D24" s="13" t="n">
        <f aca="false">'[1]HOS FONT'!D24+[1]COLVATEL!D24+[1]HOSCHAP!D24+'[1]HOS CRISTOBAL'!D24+[1]HOS_PABLO_VI!D24+'[1]ECSA '!D24+'[1]HOS SUBA'!D24+[1]HOSTUNAL!D24+'[1]EEEB '!D24+'[1]HDA '!D24+'[1]ETB '!D24+'[1]EAAB '!D24+[1]DAMA!D24+'[1]LOTERIA '!D24+'[1]FGAA '!D24+'[1]HOSRAFU '!D24+'[1]HOSCO '!D24+'[1]HOSUSM '!D24+'[1]HOSENG '!D24+'[1]TERTRA '!D24+'[1]IDU '!D24+'[1]S.EDUC'!D24+[1]FONDATT!D24+[1]TRAMIL!D24+[1]CVP!D24+[1]UNIDIS!D24+[1]FPP!D24+'[1]HOS VISTA H '!D24+'[1]FFDS '!D24+[1]FAVIDI!D24+[1]FOPAE!D24+'[1]CANCAP '!D24</f>
        <v>0</v>
      </c>
      <c r="E24" s="13" t="n">
        <f aca="false">'[1]HOS FONT'!E24+[1]COLVATEL!E24+[1]HOSCHAP!E24+'[1]HOS CRISTOBAL'!E24+[1]HOS_PABLO_VI!E24+'[1]ECSA '!E24+'[1]HOS SUBA'!E24+[1]HOSTUNAL!E24+'[1]EEEB '!E24+'[1]HDA '!E24+'[1]ETB '!E24+'[1]EAAB '!E24+[1]DAMA!E24+'[1]LOTERIA '!E24+'[1]FGAA '!E24+'[1]HOSRAFU '!E24+'[1]HOSCO '!E24+'[1]HOSUSM '!E24+'[1]HOSENG '!E24+'[1]TERTRA '!E24+'[1]IDU '!E24+'[1]S.EDUC'!E24+[1]FONDATT!E24+[1]TRAMIL!E24+[1]CVP!E24+[1]UNIDIS!E24+[1]FPP!E24+'[1]HOS VISTA H '!E24+'[1]FFDS '!E24+[1]FAVIDI!E24+[1]FOPAE!E24+'[1]CANCAP '!E24</f>
        <v>0</v>
      </c>
      <c r="F24" s="13" t="n">
        <f aca="false">'[1]HOS FONT'!F24+[1]COLVATEL!F24+[1]HOSCHAP!F24+'[1]HOS CRISTOBAL'!F24+[1]HOS_PABLO_VI!F24+'[1]ECSA '!F24+'[1]HOS SUBA'!F24+[1]HOSTUNAL!F24+'[1]EEEB '!F24+'[1]HDA '!F24+'[1]ETB '!F24+'[1]EAAB '!F24+[1]DAMA!F24+'[1]LOTERIA '!F24+'[1]FGAA '!F24+'[1]HOSRAFU '!F24+'[1]HOSCO '!F24+'[1]HOSUSM '!F24+'[1]HOSENG '!F24+'[1]TERTRA '!F24+'[1]IDU '!F24+'[1]S.EDUC'!F24+[1]FONDATT!F24+[1]TRAMIL!F24+[1]CVP!F24+[1]UNIDIS!F24+[1]FPP!F24+'[1]HOS VISTA H '!F24+'[1]FFDS '!F24+[1]FAVIDI!F24+[1]FOPAE!F24+'[1]CANCAP '!F24</f>
        <v>0</v>
      </c>
      <c r="G24" s="13" t="n">
        <f aca="false">'[1]HOS FONT'!G24+[1]COLVATEL!G24+[1]HOSCHAP!G24+'[1]HOS CRISTOBAL'!G24+[1]HOS_PABLO_VI!G24+'[1]ECSA '!G24+'[1]HOS SUBA'!G24+[1]HOSTUNAL!G24+'[1]EEEB '!G24+'[1]HDA '!G24+'[1]ETB '!G24+'[1]EAAB '!G24+[1]DAMA!G24+'[1]LOTERIA '!G24+'[1]FGAA '!G24+'[1]HOSRAFU '!G24+'[1]HOSCO '!G24+'[1]HOSUSM '!G24+'[1]HOSENG '!G24+'[1]TERTRA '!G24+'[1]IDU '!G24+'[1]S.EDUC'!G24+[1]FONDATT!G24+[1]TRAMIL!G24+[1]CVP!G24+[1]UNIDIS!G24+[1]FPP!G24+'[1]HOS VISTA H '!G24+'[1]FFDS '!G24+[1]FAVIDI!G24+[1]FOPAE!G24+'[1]CANCAP '!G24</f>
        <v>0</v>
      </c>
      <c r="H24" s="13" t="n">
        <f aca="false">'[1]HOS FONT'!H24+[1]COLVATEL!H24+[1]HOSCHAP!H24+'[1]HOS CRISTOBAL'!H24+[1]HOS_PABLO_VI!H24+'[1]ECSA '!H24+'[1]HOS SUBA'!H24+[1]HOSTUNAL!H24+'[1]EEEB '!H24+'[1]HDA '!H24+'[1]ETB '!H24+'[1]EAAB '!H24+[1]DAMA!H24+'[1]LOTERIA '!H24+'[1]FGAA '!H24+'[1]HOSRAFU '!H24+'[1]HOSCO '!H24+'[1]HOSUSM '!H24+'[1]HOSENG '!H24+'[1]TERTRA '!H24+'[1]IDU '!H24+'[1]S.EDUC'!H24+[1]FONDATT!H24+[1]TRAMIL!H24+[1]CVP!H24+[1]UNIDIS!H24+[1]FPP!H24+'[1]HOS VISTA H '!H24+'[1]FFDS '!H24+[1]FAVIDI!H24+[1]FOPAE!H24+'[1]CANCAP '!H24</f>
        <v>0</v>
      </c>
      <c r="I24" s="13" t="n">
        <f aca="false">'[1]HOS FONT'!I24+[1]COLVATEL!I24+[1]HOSCHAP!I24+'[1]HOS CRISTOBAL'!I24+[1]HOS_PABLO_VI!I24+'[1]ECSA '!I24+'[1]HOS SUBA'!I24+[1]HOSTUNAL!I24+'[1]EEEB '!I24+'[1]HDA '!I24+'[1]ETB '!I24+'[1]EAAB '!I24+[1]DAMA!I24+'[1]LOTERIA '!I24+'[1]FGAA '!I24+'[1]HOSRAFU '!I24+'[1]HOSCO '!I24+'[1]HOSUSM '!I24+'[1]HOSENG '!I24+'[1]TERTRA '!I24+'[1]IDU '!I24+'[1]S.EDUC'!I24+[1]FONDATT!I24+[1]TRAMIL!I24+[1]CVP!I24+[1]UNIDIS!I24+[1]FPP!I24+'[1]HOS VISTA H '!I24+'[1]FFDS '!I24+[1]FAVIDI!I24+[1]FOPAE!I24+'[1]CANCAP '!I24</f>
        <v>0</v>
      </c>
      <c r="J24" s="13" t="n">
        <f aca="false">'[1]HOS FONT'!J24+[1]COLVATEL!J24+[1]HOSCHAP!J24+'[1]HOS CRISTOBAL'!J24+[1]HOS_PABLO_VI!J24+'[1]ECSA '!J24+'[1]HOS SUBA'!J24+[1]HOSTUNAL!J24+'[1]EEEB '!J24+'[1]HDA '!J24+'[1]ETB '!J24+'[1]EAAB '!J24+[1]DAMA!J24+'[1]LOTERIA '!J24+'[1]FGAA '!J24+'[1]HOSRAFU '!J24+'[1]HOSCO '!J24+'[1]HOSUSM '!J24+'[1]HOSENG '!J24+'[1]TERTRA '!J24+'[1]IDU '!J24+'[1]S.EDUC'!J24+[1]FONDATT!J24+[1]TRAMIL!J24+[1]CVP!J24+[1]UNIDIS!J24+[1]FPP!J24+'[1]HOS VISTA H '!J24+'[1]FFDS '!J24+[1]FAVIDI!J24+[1]FOPAE!J24+'[1]CANCAP '!J24</f>
        <v>0</v>
      </c>
      <c r="K24" s="13" t="n">
        <f aca="false">'[1]HOS FONT'!K24+[1]COLVATEL!K24+[1]HOSCHAP!K24+'[1]HOS CRISTOBAL'!K24+[1]HOS_PABLO_VI!K24+'[1]ECSA '!K24+'[1]HOS SUBA'!K24+[1]HOSTUNAL!K24+'[1]EEEB '!K24+'[1]HDA '!K24+'[1]ETB '!K24+'[1]EAAB '!K24+[1]DAMA!K24+'[1]LOTERIA '!K24+'[1]FGAA '!K24+'[1]HOSRAFU '!K24+'[1]HOSCO '!K24+'[1]HOSUSM '!K24+'[1]HOSENG '!K24+'[1]TERTRA '!K24+'[1]IDU '!K24+'[1]S.EDUC'!K24+[1]FONDATT!K24+[1]TRAMIL!K24+[1]CVP!K24+[1]UNIDIS!K24+[1]FPP!K24+'[1]HOS VISTA H '!K24+'[1]FFDS '!K24+[1]FAVIDI!K24+[1]FOPAE!K24+'[1]CANCAP '!K24</f>
        <v>0</v>
      </c>
      <c r="L24" s="13" t="n">
        <f aca="false">'[1]HOS FONT'!L24+[1]COLVATEL!L24+[1]HOSCHAP!L24+'[1]HOS CRISTOBAL'!L24+[1]HOS_PABLO_VI!L24+'[1]ECSA '!L24+'[1]HOS SUBA'!L24+[1]HOSTUNAL!L24+'[1]EEEB '!L24+'[1]HDA '!L24+'[1]ETB '!L24+'[1]EAAB '!L24+[1]DAMA!L24+'[1]LOTERIA '!L24+'[1]FGAA '!L24+'[1]HOSRAFU '!L24+'[1]HOSCO '!L24+'[1]HOSUSM '!L24+'[1]HOSENG '!L24+'[1]TERTRA '!L24+'[1]IDU '!L24+'[1]S.EDUC'!L24+[1]FONDATT!L24+[1]TRAMIL!L24+[1]CVP!L24+[1]UNIDIS!L24+[1]FPP!L24+'[1]HOS VISTA H '!L24+'[1]FFDS '!L24+[1]FAVIDI!L24+[1]FOPAE!L24+'[1]CANCAP '!L24</f>
        <v>0</v>
      </c>
      <c r="M24" s="13" t="n">
        <f aca="false">'[1]HOS FONT'!M24+[1]COLVATEL!M24+[1]HOSCHAP!M24+'[1]HOS CRISTOBAL'!M24+[1]HOS_PABLO_VI!M24+'[1]ECSA '!M24+'[1]HOS SUBA'!M24+[1]HOSTUNAL!M24+'[1]EEEB '!M24+'[1]HDA '!M24+'[1]ETB '!M24+'[1]EAAB '!M24+[1]DAMA!M24+'[1]LOTERIA '!M24+'[1]FGAA '!M24+'[1]HOSRAFU '!M24+'[1]HOSCO '!M24+'[1]HOSUSM '!M24+'[1]HOSENG '!M24+'[1]TERTRA '!M24+'[1]IDU '!M24+'[1]S.EDUC'!M24+[1]FONDATT!M24+[1]TRAMIL!M24+[1]CVP!M24+[1]UNIDIS!M24+[1]FPP!M24+'[1]HOS VISTA H '!M24+'[1]FFDS '!M24+[1]FAVIDI!M24+[1]FOPAE!M24+'[1]CANCAP '!M24</f>
        <v>29590.00609378</v>
      </c>
      <c r="N24" s="50" t="n">
        <f aca="false">SUM(B24:M24)</f>
        <v>29590.00609378</v>
      </c>
      <c r="O24" s="51" t="n">
        <f aca="false">N24/$N$121</f>
        <v>0.0151794427680248</v>
      </c>
    </row>
    <row r="25" s="52" customFormat="true" ht="12.75" hidden="false" customHeight="false" outlineLevel="0" collapsed="false">
      <c r="A25" s="49" t="s">
        <v>49</v>
      </c>
      <c r="B25" s="13" t="n">
        <f aca="false">'[1]HOS FONT'!B25+[1]COLVATEL!B25+[1]HOSCHAP!B25+'[1]HOS CRISTOBAL'!B25+[1]HOS_PABLO_VI!B25+'[1]ECSA '!B25+'[1]HOS SUBA'!B25+[1]HOSTUNAL!B25+'[1]EEEB '!B25+'[1]HDA '!B25+'[1]ETB '!B25+'[1]EAAB '!B25+[1]DAMA!B25+'[1]LOTERIA '!B25+'[1]FGAA '!B25+'[1]HOSRAFU '!B25+'[1]HOSCO '!B25+'[1]HOSUSM '!B25+'[1]HOSENG '!B25+'[1]TERTRA '!B25+'[1]IDU '!B25+'[1]S.EDUC'!B25+[1]FONDATT!B25+[1]TRAMIL!B25+[1]CVP!B25+[1]UNIDIS!B25+[1]FPP!B25+'[1]HOS VISTA H '!B25+'[1]FFDS '!B25+[1]FAVIDI!B25+[1]FOPAE!B25+'[1]CANCAP '!B25</f>
        <v>0</v>
      </c>
      <c r="C25" s="13" t="n">
        <f aca="false">'[1]HOS FONT'!C25+[1]COLVATEL!C25+[1]HOSCHAP!C25+'[1]HOS CRISTOBAL'!C25+[1]HOS_PABLO_VI!C25+'[1]ECSA '!C25+'[1]HOS SUBA'!C25+[1]HOSTUNAL!C25+'[1]EEEB '!C25+'[1]HDA '!C25+'[1]ETB '!C25+'[1]EAAB '!C25+[1]DAMA!C25+'[1]LOTERIA '!C25+'[1]FGAA '!C25+'[1]HOSRAFU '!C25+'[1]HOSCO '!C25+'[1]HOSUSM '!C25+'[1]HOSENG '!C25+'[1]TERTRA '!C25+'[1]IDU '!C25+'[1]S.EDUC'!C25+[1]FONDATT!C25+[1]TRAMIL!C25+[1]CVP!C25+[1]UNIDIS!C25+[1]FPP!C25+'[1]HOS VISTA H '!C25+'[1]FFDS '!C25+[1]FAVIDI!C25+[1]FOPAE!C25+'[1]CANCAP '!C25</f>
        <v>0</v>
      </c>
      <c r="D25" s="13" t="n">
        <f aca="false">'[1]HOS FONT'!D25+[1]COLVATEL!D25+[1]HOSCHAP!D25+'[1]HOS CRISTOBAL'!D25+[1]HOS_PABLO_VI!D25+'[1]ECSA '!D25+'[1]HOS SUBA'!D25+[1]HOSTUNAL!D25+'[1]EEEB '!D25+'[1]HDA '!D25+'[1]ETB '!D25+'[1]EAAB '!D25+[1]DAMA!D25+'[1]LOTERIA '!D25+'[1]FGAA '!D25+'[1]HOSRAFU '!D25+'[1]HOSCO '!D25+'[1]HOSUSM '!D25+'[1]HOSENG '!D25+'[1]TERTRA '!D25+'[1]IDU '!D25+'[1]S.EDUC'!D25+[1]FONDATT!D25+[1]TRAMIL!D25+[1]CVP!D25+[1]UNIDIS!D25+[1]FPP!D25+'[1]HOS VISTA H '!D25+'[1]FFDS '!D25+[1]FAVIDI!D25+[1]FOPAE!D25+'[1]CANCAP '!D25</f>
        <v>0</v>
      </c>
      <c r="E25" s="13" t="n">
        <f aca="false">'[1]HOS FONT'!E25+[1]COLVATEL!E25+[1]HOSCHAP!E25+'[1]HOS CRISTOBAL'!E25+[1]HOS_PABLO_VI!E25+'[1]ECSA '!E25+'[1]HOS SUBA'!E25+[1]HOSTUNAL!E25+'[1]EEEB '!E25+'[1]HDA '!E25+'[1]ETB '!E25+'[1]EAAB '!E25+[1]DAMA!E25+'[1]LOTERIA '!E25+'[1]FGAA '!E25+'[1]HOSRAFU '!E25+'[1]HOSCO '!E25+'[1]HOSUSM '!E25+'[1]HOSENG '!E25+'[1]TERTRA '!E25+'[1]IDU '!E25+'[1]S.EDUC'!E25+[1]FONDATT!E25+[1]TRAMIL!E25+[1]CVP!E25+[1]UNIDIS!E25+[1]FPP!E25+'[1]HOS VISTA H '!E25+'[1]FFDS '!E25+[1]FAVIDI!E25+[1]FOPAE!E25+'[1]CANCAP '!E25</f>
        <v>0</v>
      </c>
      <c r="F25" s="13" t="n">
        <f aca="false">'[1]HOS FONT'!F25+[1]COLVATEL!F25+[1]HOSCHAP!F25+'[1]HOS CRISTOBAL'!F25+[1]HOS_PABLO_VI!F25+'[1]ECSA '!F25+'[1]HOS SUBA'!F25+[1]HOSTUNAL!F25+'[1]EEEB '!F25+'[1]HDA '!F25+'[1]ETB '!F25+'[1]EAAB '!F25+[1]DAMA!F25+'[1]LOTERIA '!F25+'[1]FGAA '!F25+'[1]HOSRAFU '!F25+'[1]HOSCO '!F25+'[1]HOSUSM '!F25+'[1]HOSENG '!F25+'[1]TERTRA '!F25+'[1]IDU '!F25+'[1]S.EDUC'!F25+[1]FONDATT!F25+[1]TRAMIL!F25+[1]CVP!F25+[1]UNIDIS!F25+[1]FPP!F25+'[1]HOS VISTA H '!F25+'[1]FFDS '!F25+[1]FAVIDI!F25+[1]FOPAE!F25+'[1]CANCAP '!F25</f>
        <v>0</v>
      </c>
      <c r="G25" s="13" t="n">
        <f aca="false">'[1]HOS FONT'!G25+[1]COLVATEL!G25+[1]HOSCHAP!G25+'[1]HOS CRISTOBAL'!G25+[1]HOS_PABLO_VI!G25+'[1]ECSA '!G25+'[1]HOS SUBA'!G25+[1]HOSTUNAL!G25+'[1]EEEB '!G25+'[1]HDA '!G25+'[1]ETB '!G25+'[1]EAAB '!G25+[1]DAMA!G25+'[1]LOTERIA '!G25+'[1]FGAA '!G25+'[1]HOSRAFU '!G25+'[1]HOSCO '!G25+'[1]HOSUSM '!G25+'[1]HOSENG '!G25+'[1]TERTRA '!G25+'[1]IDU '!G25+'[1]S.EDUC'!G25+[1]FONDATT!G25+[1]TRAMIL!G25+[1]CVP!G25+[1]UNIDIS!G25+[1]FPP!G25+'[1]HOS VISTA H '!G25+'[1]FFDS '!G25+[1]FAVIDI!G25+[1]FOPAE!G25+'[1]CANCAP '!G25</f>
        <v>0</v>
      </c>
      <c r="H25" s="13" t="n">
        <f aca="false">'[1]HOS FONT'!H25+[1]COLVATEL!H25+[1]HOSCHAP!H25+'[1]HOS CRISTOBAL'!H25+[1]HOS_PABLO_VI!H25+'[1]ECSA '!H25+'[1]HOS SUBA'!H25+[1]HOSTUNAL!H25+'[1]EEEB '!H25+'[1]HDA '!H25+'[1]ETB '!H25+'[1]EAAB '!H25+[1]DAMA!H25+'[1]LOTERIA '!H25+'[1]FGAA '!H25+'[1]HOSRAFU '!H25+'[1]HOSCO '!H25+'[1]HOSUSM '!H25+'[1]HOSENG '!H25+'[1]TERTRA '!H25+'[1]IDU '!H25+'[1]S.EDUC'!H25+[1]FONDATT!H25+[1]TRAMIL!H25+[1]CVP!H25+[1]UNIDIS!H25+[1]FPP!H25+'[1]HOS VISTA H '!H25+'[1]FFDS '!H25+[1]FAVIDI!H25+[1]FOPAE!H25+'[1]CANCAP '!H25</f>
        <v>0</v>
      </c>
      <c r="I25" s="13" t="n">
        <f aca="false">'[1]HOS FONT'!I25+[1]COLVATEL!I25+[1]HOSCHAP!I25+'[1]HOS CRISTOBAL'!I25+[1]HOS_PABLO_VI!I25+'[1]ECSA '!I25+'[1]HOS SUBA'!I25+[1]HOSTUNAL!I25+'[1]EEEB '!I25+'[1]HDA '!I25+'[1]ETB '!I25+'[1]EAAB '!I25+[1]DAMA!I25+'[1]LOTERIA '!I25+'[1]FGAA '!I25+'[1]HOSRAFU '!I25+'[1]HOSCO '!I25+'[1]HOSUSM '!I25+'[1]HOSENG '!I25+'[1]TERTRA '!I25+'[1]IDU '!I25+'[1]S.EDUC'!I25+[1]FONDATT!I25+[1]TRAMIL!I25+[1]CVP!I25+[1]UNIDIS!I25+[1]FPP!I25+'[1]HOS VISTA H '!I25+'[1]FFDS '!I25+[1]FAVIDI!I25+[1]FOPAE!I25+'[1]CANCAP '!I25</f>
        <v>0</v>
      </c>
      <c r="J25" s="13" t="n">
        <f aca="false">'[1]HOS FONT'!J25+[1]COLVATEL!J25+[1]HOSCHAP!J25+'[1]HOS CRISTOBAL'!J25+[1]HOS_PABLO_VI!J25+'[1]ECSA '!J25+'[1]HOS SUBA'!J25+[1]HOSTUNAL!J25+'[1]EEEB '!J25+'[1]HDA '!J25+'[1]ETB '!J25+'[1]EAAB '!J25+[1]DAMA!J25+'[1]LOTERIA '!J25+'[1]FGAA '!J25+'[1]HOSRAFU '!J25+'[1]HOSCO '!J25+'[1]HOSUSM '!J25+'[1]HOSENG '!J25+'[1]TERTRA '!J25+'[1]IDU '!J25+'[1]S.EDUC'!J25+[1]FONDATT!J25+[1]TRAMIL!J25+[1]CVP!J25+[1]UNIDIS!J25+[1]FPP!J25+'[1]HOS VISTA H '!J25+'[1]FFDS '!J25+[1]FAVIDI!J25+[1]FOPAE!J25+'[1]CANCAP '!J25</f>
        <v>0</v>
      </c>
      <c r="K25" s="13" t="n">
        <f aca="false">'[1]HOS FONT'!K25+[1]COLVATEL!K25+[1]HOSCHAP!K25+'[1]HOS CRISTOBAL'!K25+[1]HOS_PABLO_VI!K25+'[1]ECSA '!K25+'[1]HOS SUBA'!K25+[1]HOSTUNAL!K25+'[1]EEEB '!K25+'[1]HDA '!K25+'[1]ETB '!K25+'[1]EAAB '!K25+[1]DAMA!K25+'[1]LOTERIA '!K25+'[1]FGAA '!K25+'[1]HOSRAFU '!K25+'[1]HOSCO '!K25+'[1]HOSUSM '!K25+'[1]HOSENG '!K25+'[1]TERTRA '!K25+'[1]IDU '!K25+'[1]S.EDUC'!K25+[1]FONDATT!K25+[1]TRAMIL!K25+[1]CVP!K25+[1]UNIDIS!K25+[1]FPP!K25+'[1]HOS VISTA H '!K25+'[1]FFDS '!K25+[1]FAVIDI!K25+[1]FOPAE!K25+'[1]CANCAP '!K25</f>
        <v>0</v>
      </c>
      <c r="L25" s="13" t="n">
        <f aca="false">'[1]HOS FONT'!L25+[1]COLVATEL!L25+[1]HOSCHAP!L25+'[1]HOS CRISTOBAL'!L25+[1]HOS_PABLO_VI!L25+'[1]ECSA '!L25+'[1]HOS SUBA'!L25+[1]HOSTUNAL!L25+'[1]EEEB '!L25+'[1]HDA '!L25+'[1]ETB '!L25+'[1]EAAB '!L25+[1]DAMA!L25+'[1]LOTERIA '!L25+'[1]FGAA '!L25+'[1]HOSRAFU '!L25+'[1]HOSCO '!L25+'[1]HOSUSM '!L25+'[1]HOSENG '!L25+'[1]TERTRA '!L25+'[1]IDU '!L25+'[1]S.EDUC'!L25+[1]FONDATT!L25+[1]TRAMIL!L25+[1]CVP!L25+[1]UNIDIS!L25+[1]FPP!L25+'[1]HOS VISTA H '!L25+'[1]FFDS '!L25+[1]FAVIDI!L25+[1]FOPAE!L25+'[1]CANCAP '!L25</f>
        <v>0</v>
      </c>
      <c r="M25" s="13" t="n">
        <f aca="false">'[1]HOS FONT'!M25+[1]COLVATEL!M25+[1]HOSCHAP!M25+'[1]HOS CRISTOBAL'!M25+[1]HOS_PABLO_VI!M25+'[1]ECSA '!M25+'[1]HOS SUBA'!M25+[1]HOSTUNAL!M25+'[1]EEEB '!M25+'[1]HDA '!M25+'[1]ETB '!M25+'[1]EAAB '!M25+[1]DAMA!M25+'[1]LOTERIA '!M25+'[1]FGAA '!M25+'[1]HOSRAFU '!M25+'[1]HOSCO '!M25+'[1]HOSUSM '!M25+'[1]HOSENG '!M25+'[1]TERTRA '!M25+'[1]IDU '!M25+'[1]S.EDUC'!M25+[1]FONDATT!M25+[1]TRAMIL!M25+[1]CVP!M25+[1]UNIDIS!M25+[1]FPP!M25+'[1]HOS VISTA H '!M25+'[1]FFDS '!M25+[1]FAVIDI!M25+[1]FOPAE!M25+'[1]CANCAP '!M25</f>
        <v>0</v>
      </c>
      <c r="N25" s="50" t="n">
        <f aca="false">SUM(B25:M25)</f>
        <v>0</v>
      </c>
      <c r="O25" s="51" t="n">
        <f aca="false">N25/$N$121</f>
        <v>0</v>
      </c>
    </row>
    <row r="26" customFormat="false" ht="12.75" hidden="false" customHeight="false" outlineLevel="0" collapsed="false">
      <c r="A26" s="49" t="s">
        <v>50</v>
      </c>
      <c r="B26" s="13" t="n">
        <f aca="false">'[1]HOS FONT'!B26+[1]COLVATEL!B26+[1]HOSCHAP!B26+'[1]HOS CRISTOBAL'!B26+[1]HOS_PABLO_VI!B26+'[1]ECSA '!B26+'[1]HOS SUBA'!B26+[1]HOSTUNAL!B26+'[1]EEEB '!B26+'[1]HDA '!B26+'[1]ETB '!B26+'[1]EAAB '!B26+[1]DAMA!B26+'[1]LOTERIA '!B26+'[1]FGAA '!B26+'[1]HOSRAFU '!B26+'[1]HOSCO '!B26+'[1]HOSUSM '!B26+'[1]HOSENG '!B26+'[1]TERTRA '!B26+'[1]IDU '!B26+'[1]S.EDUC'!B26+[1]FONDATT!B26+[1]TRAMIL!B26+[1]CVP!B26+[1]UNIDIS!B26+[1]FPP!B26+'[1]HOS VISTA H '!B26+'[1]FFDS '!B26+[1]FAVIDI!B26+[1]FOPAE!B26+'[1]CANCAP '!B26</f>
        <v>4044</v>
      </c>
      <c r="C26" s="13" t="n">
        <f aca="false">'[1]HOS FONT'!C26+[1]COLVATEL!C26+[1]HOSCHAP!C26+'[1]HOS CRISTOBAL'!C26+[1]HOS_PABLO_VI!C26+'[1]ECSA '!C26+'[1]HOS SUBA'!C26+[1]HOSTUNAL!C26+'[1]EEEB '!C26+'[1]HDA '!C26+'[1]ETB '!C26+'[1]EAAB '!C26+[1]DAMA!C26+'[1]LOTERIA '!C26+'[1]FGAA '!C26+'[1]HOSRAFU '!C26+'[1]HOSCO '!C26+'[1]HOSUSM '!C26+'[1]HOSENG '!C26+'[1]TERTRA '!C26+'[1]IDU '!C26+'[1]S.EDUC'!C26+[1]FONDATT!C26+[1]TRAMIL!C26+[1]CVP!C26+[1]UNIDIS!C26+[1]FPP!C26+'[1]HOS VISTA H '!C26+'[1]FFDS '!C26+[1]FAVIDI!C26+[1]FOPAE!C26+'[1]CANCAP '!C26</f>
        <v>0</v>
      </c>
      <c r="D26" s="13" t="n">
        <f aca="false">'[1]HOS FONT'!D26+[1]COLVATEL!D26+[1]HOSCHAP!D26+'[1]HOS CRISTOBAL'!D26+[1]HOS_PABLO_VI!D26+'[1]ECSA '!D26+'[1]HOS SUBA'!D26+[1]HOSTUNAL!D26+'[1]EEEB '!D26+'[1]HDA '!D26+'[1]ETB '!D26+'[1]EAAB '!D26+[1]DAMA!D26+'[1]LOTERIA '!D26+'[1]FGAA '!D26+'[1]HOSRAFU '!D26+'[1]HOSCO '!D26+'[1]HOSUSM '!D26+'[1]HOSENG '!D26+'[1]TERTRA '!D26+'[1]IDU '!D26+'[1]S.EDUC'!D26+[1]FONDATT!D26+[1]TRAMIL!D26+[1]CVP!D26+[1]UNIDIS!D26+[1]FPP!D26+'[1]HOS VISTA H '!D26+'[1]FFDS '!D26+[1]FAVIDI!D26+[1]FOPAE!D26+'[1]CANCAP '!D26</f>
        <v>9149.58435017</v>
      </c>
      <c r="E26" s="13" t="n">
        <f aca="false">'[1]HOS FONT'!E26+[1]COLVATEL!E26+[1]HOSCHAP!E26+'[1]HOS CRISTOBAL'!E26+[1]HOS_PABLO_VI!E26+'[1]ECSA '!E26+'[1]HOS SUBA'!E26+[1]HOSTUNAL!E26+'[1]EEEB '!E26+'[1]HDA '!E26+'[1]ETB '!E26+'[1]EAAB '!E26+[1]DAMA!E26+'[1]LOTERIA '!E26+'[1]FGAA '!E26+'[1]HOSRAFU '!E26+'[1]HOSCO '!E26+'[1]HOSUSM '!E26+'[1]HOSENG '!E26+'[1]TERTRA '!E26+'[1]IDU '!E26+'[1]S.EDUC'!E26+[1]FONDATT!E26+[1]TRAMIL!E26+[1]CVP!E26+[1]UNIDIS!E26+[1]FPP!E26+'[1]HOS VISTA H '!E26+'[1]FFDS '!E26+[1]FAVIDI!E26+[1]FOPAE!E26+'[1]CANCAP '!E26</f>
        <v>0</v>
      </c>
      <c r="F26" s="13" t="n">
        <f aca="false">'[1]HOS FONT'!F26+[1]COLVATEL!F26+[1]HOSCHAP!F26+'[1]HOS CRISTOBAL'!F26+[1]HOS_PABLO_VI!F26+'[1]ECSA '!F26+'[1]HOS SUBA'!F26+[1]HOSTUNAL!F26+'[1]EEEB '!F26+'[1]HDA '!F26+'[1]ETB '!F26+'[1]EAAB '!F26+[1]DAMA!F26+'[1]LOTERIA '!F26+'[1]FGAA '!F26+'[1]HOSRAFU '!F26+'[1]HOSCO '!F26+'[1]HOSUSM '!F26+'[1]HOSENG '!F26+'[1]TERTRA '!F26+'[1]IDU '!F26+'[1]S.EDUC'!F26+[1]FONDATT!F26+[1]TRAMIL!F26+[1]CVP!F26+[1]UNIDIS!F26+[1]FPP!F26+'[1]HOS VISTA H '!F26+'[1]FFDS '!F26+[1]FAVIDI!F26+[1]FOPAE!F26+'[1]CANCAP '!F26</f>
        <v>0</v>
      </c>
      <c r="G26" s="13" t="n">
        <f aca="false">'[1]HOS FONT'!G26+[1]COLVATEL!G26+[1]HOSCHAP!G26+'[1]HOS CRISTOBAL'!G26+[1]HOS_PABLO_VI!G26+'[1]ECSA '!G26+'[1]HOS SUBA'!G26+[1]HOSTUNAL!G26+'[1]EEEB '!G26+'[1]HDA '!G26+'[1]ETB '!G26+'[1]EAAB '!G26+[1]DAMA!G26+'[1]LOTERIA '!G26+'[1]FGAA '!G26+'[1]HOSRAFU '!G26+'[1]HOSCO '!G26+'[1]HOSUSM '!G26+'[1]HOSENG '!G26+'[1]TERTRA '!G26+'[1]IDU '!G26+'[1]S.EDUC'!G26+[1]FONDATT!G26+[1]TRAMIL!G26+[1]CVP!G26+[1]UNIDIS!G26+[1]FPP!G26+'[1]HOS VISTA H '!G26+'[1]FFDS '!G26+[1]FAVIDI!G26+[1]FOPAE!G26+'[1]CANCAP '!G26</f>
        <v>0</v>
      </c>
      <c r="H26" s="13" t="n">
        <f aca="false">'[1]HOS FONT'!H26+[1]COLVATEL!H26+[1]HOSCHAP!H26+'[1]HOS CRISTOBAL'!H26+[1]HOS_PABLO_VI!H26+'[1]ECSA '!H26+'[1]HOS SUBA'!H26+[1]HOSTUNAL!H26+'[1]EEEB '!H26+'[1]HDA '!H26+'[1]ETB '!H26+'[1]EAAB '!H26+[1]DAMA!H26+'[1]LOTERIA '!H26+'[1]FGAA '!H26+'[1]HOSRAFU '!H26+'[1]HOSCO '!H26+'[1]HOSUSM '!H26+'[1]HOSENG '!H26+'[1]TERTRA '!H26+'[1]IDU '!H26+'[1]S.EDUC'!H26+[1]FONDATT!H26+[1]TRAMIL!H26+[1]CVP!H26+[1]UNIDIS!H26+[1]FPP!H26+'[1]HOS VISTA H '!H26+'[1]FFDS '!H26+[1]FAVIDI!H26+[1]FOPAE!H26+'[1]CANCAP '!H26</f>
        <v>0</v>
      </c>
      <c r="I26" s="13" t="n">
        <f aca="false">'[1]HOS FONT'!I26+[1]COLVATEL!I26+[1]HOSCHAP!I26+'[1]HOS CRISTOBAL'!I26+[1]HOS_PABLO_VI!I26+'[1]ECSA '!I26+'[1]HOS SUBA'!I26+[1]HOSTUNAL!I26+'[1]EEEB '!I26+'[1]HDA '!I26+'[1]ETB '!I26+'[1]EAAB '!I26+[1]DAMA!I26+'[1]LOTERIA '!I26+'[1]FGAA '!I26+'[1]HOSRAFU '!I26+'[1]HOSCO '!I26+'[1]HOSUSM '!I26+'[1]HOSENG '!I26+'[1]TERTRA '!I26+'[1]IDU '!I26+'[1]S.EDUC'!I26+[1]FONDATT!I26+[1]TRAMIL!I26+[1]CVP!I26+[1]UNIDIS!I26+[1]FPP!I26+'[1]HOS VISTA H '!I26+'[1]FFDS '!I26+[1]FAVIDI!I26+[1]FOPAE!I26+'[1]CANCAP '!I26</f>
        <v>0</v>
      </c>
      <c r="J26" s="13" t="n">
        <f aca="false">'[1]HOS FONT'!J26+[1]COLVATEL!J26+[1]HOSCHAP!J26+'[1]HOS CRISTOBAL'!J26+[1]HOS_PABLO_VI!J26+'[1]ECSA '!J26+'[1]HOS SUBA'!J26+[1]HOSTUNAL!J26+'[1]EEEB '!J26+'[1]HDA '!J26+'[1]ETB '!J26+'[1]EAAB '!J26+[1]DAMA!J26+'[1]LOTERIA '!J26+'[1]FGAA '!J26+'[1]HOSRAFU '!J26+'[1]HOSCO '!J26+'[1]HOSUSM '!J26+'[1]HOSENG '!J26+'[1]TERTRA '!J26+'[1]IDU '!J26+'[1]S.EDUC'!J26+[1]FONDATT!J26+[1]TRAMIL!J26+[1]CVP!J26+[1]UNIDIS!J26+[1]FPP!J26+'[1]HOS VISTA H '!J26+'[1]FFDS '!J26+[1]FAVIDI!J26+[1]FOPAE!J26+'[1]CANCAP '!J26</f>
        <v>0</v>
      </c>
      <c r="K26" s="13" t="n">
        <f aca="false">'[1]HOS FONT'!K26+[1]COLVATEL!K26+[1]HOSCHAP!K26+'[1]HOS CRISTOBAL'!K26+[1]HOS_PABLO_VI!K26+'[1]ECSA '!K26+'[1]HOS SUBA'!K26+[1]HOSTUNAL!K26+'[1]EEEB '!K26+'[1]HDA '!K26+'[1]ETB '!K26+'[1]EAAB '!K26+[1]DAMA!K26+'[1]LOTERIA '!K26+'[1]FGAA '!K26+'[1]HOSRAFU '!K26+'[1]HOSCO '!K26+'[1]HOSUSM '!K26+'[1]HOSENG '!K26+'[1]TERTRA '!K26+'[1]IDU '!K26+'[1]S.EDUC'!K26+[1]FONDATT!K26+[1]TRAMIL!K26+[1]CVP!K26+[1]UNIDIS!K26+[1]FPP!K26+'[1]HOS VISTA H '!K26+'[1]FFDS '!K26+[1]FAVIDI!K26+[1]FOPAE!K26+'[1]CANCAP '!K26</f>
        <v>0</v>
      </c>
      <c r="L26" s="13" t="n">
        <f aca="false">'[1]HOS FONT'!L26+[1]COLVATEL!L26+[1]HOSCHAP!L26+'[1]HOS CRISTOBAL'!L26+[1]HOS_PABLO_VI!L26+'[1]ECSA '!L26+'[1]HOS SUBA'!L26+[1]HOSTUNAL!L26+'[1]EEEB '!L26+'[1]HDA '!L26+'[1]ETB '!L26+'[1]EAAB '!L26+[1]DAMA!L26+'[1]LOTERIA '!L26+'[1]FGAA '!L26+'[1]HOSRAFU '!L26+'[1]HOSCO '!L26+'[1]HOSUSM '!L26+'[1]HOSENG '!L26+'[1]TERTRA '!L26+'[1]IDU '!L26+'[1]S.EDUC'!L26+[1]FONDATT!L26+[1]TRAMIL!L26+[1]CVP!L26+[1]UNIDIS!L26+[1]FPP!L26+'[1]HOS VISTA H '!L26+'[1]FFDS '!L26+[1]FAVIDI!L26+[1]FOPAE!L26+'[1]CANCAP '!L26</f>
        <v>0</v>
      </c>
      <c r="M26" s="13" t="n">
        <f aca="false">'[1]HOS FONT'!M26+[1]COLVATEL!M26+[1]HOSCHAP!M26+'[1]HOS CRISTOBAL'!M26+[1]HOS_PABLO_VI!M26+'[1]ECSA '!M26+'[1]HOS SUBA'!M26+[1]HOSTUNAL!M26+'[1]EEEB '!M26+'[1]HDA '!M26+'[1]ETB '!M26+'[1]EAAB '!M26+[1]DAMA!M26+'[1]LOTERIA '!M26+'[1]FGAA '!M26+'[1]HOSRAFU '!M26+'[1]HOSCO '!M26+'[1]HOSUSM '!M26+'[1]HOSENG '!M26+'[1]TERTRA '!M26+'[1]IDU '!M26+'[1]S.EDUC'!M26+[1]FONDATT!M26+[1]TRAMIL!M26+[1]CVP!M26+[1]UNIDIS!M26+[1]FPP!M26+'[1]HOS VISTA H '!M26+'[1]FFDS '!M26+[1]FAVIDI!M26+[1]FOPAE!M26+'[1]CANCAP '!M26</f>
        <v>0</v>
      </c>
      <c r="N26" s="50" t="n">
        <f aca="false">SUM(B26:M26)</f>
        <v>13193.58435017</v>
      </c>
      <c r="O26" s="51" t="n">
        <f aca="false">N26/$N$121</f>
        <v>0.00676820605963349</v>
      </c>
    </row>
    <row r="27" customFormat="false" ht="12.75" hidden="false" customHeight="false" outlineLevel="0" collapsed="false">
      <c r="A27" s="49" t="s">
        <v>51</v>
      </c>
      <c r="B27" s="13" t="n">
        <f aca="false">'[1]HOS FONT'!B27+[1]COLVATEL!B27+[1]HOSCHAP!B27+'[1]HOS CRISTOBAL'!B27+[1]HOS_PABLO_VI!B27+'[1]ECSA '!B27+'[1]HOS SUBA'!B27+[1]HOSTUNAL!B27+'[1]EEEB '!B27+'[1]HDA '!B27+'[1]ETB '!B27+'[1]EAAB '!B27+[1]DAMA!B27+'[1]LOTERIA '!B27+'[1]FGAA '!B27+'[1]HOSRAFU '!B27+'[1]HOSCO '!B27+'[1]HOSUSM '!B27+'[1]HOSENG '!B27+'[1]TERTRA '!B27+'[1]IDU '!B27+'[1]S.EDUC'!B27+[1]FONDATT!B27+[1]TRAMIL!B27+[1]CVP!B27+[1]UNIDIS!B27+[1]FPP!B27+'[1]HOS VISTA H '!B27+'[1]FFDS '!B27+[1]FAVIDI!B27+[1]FOPAE!B27+'[1]CANCAP '!B27</f>
        <v>0</v>
      </c>
      <c r="C27" s="13" t="n">
        <f aca="false">'[1]HOS FONT'!C27+[1]COLVATEL!C27+[1]HOSCHAP!C27+'[1]HOS CRISTOBAL'!C27+[1]HOS_PABLO_VI!C27+'[1]ECSA '!C27+'[1]HOS SUBA'!C27+[1]HOSTUNAL!C27+'[1]EEEB '!C27+'[1]HDA '!C27+'[1]ETB '!C27+'[1]EAAB '!C27+[1]DAMA!C27+'[1]LOTERIA '!C27+'[1]FGAA '!C27+'[1]HOSRAFU '!C27+'[1]HOSCO '!C27+'[1]HOSUSM '!C27+'[1]HOSENG '!C27+'[1]TERTRA '!C27+'[1]IDU '!C27+'[1]S.EDUC'!C27+[1]FONDATT!C27+[1]TRAMIL!C27+[1]CVP!C27+[1]UNIDIS!C27+[1]FPP!C27+'[1]HOS VISTA H '!C27+'[1]FFDS '!C27+[1]FAVIDI!C27+[1]FOPAE!C27+'[1]CANCAP '!C27</f>
        <v>0</v>
      </c>
      <c r="D27" s="13" t="n">
        <f aca="false">'[1]HOS FONT'!D27+[1]COLVATEL!D27+[1]HOSCHAP!D27+'[1]HOS CRISTOBAL'!D27+[1]HOS_PABLO_VI!D27+'[1]ECSA '!D27+'[1]HOS SUBA'!D27+[1]HOSTUNAL!D27+'[1]EEEB '!D27+'[1]HDA '!D27+'[1]ETB '!D27+'[1]EAAB '!D27+[1]DAMA!D27+'[1]LOTERIA '!D27+'[1]FGAA '!D27+'[1]HOSRAFU '!D27+'[1]HOSCO '!D27+'[1]HOSUSM '!D27+'[1]HOSENG '!D27+'[1]TERTRA '!D27+'[1]IDU '!D27+'[1]S.EDUC'!D27+[1]FONDATT!D27+[1]TRAMIL!D27+[1]CVP!D27+[1]UNIDIS!D27+[1]FPP!D27+'[1]HOS VISTA H '!D27+'[1]FFDS '!D27+[1]FAVIDI!D27+[1]FOPAE!D27+'[1]CANCAP '!D27</f>
        <v>0</v>
      </c>
      <c r="E27" s="13" t="n">
        <f aca="false">'[1]HOS FONT'!E27+[1]COLVATEL!E27+[1]HOSCHAP!E27+'[1]HOS CRISTOBAL'!E27+[1]HOS_PABLO_VI!E27+'[1]ECSA '!E27+'[1]HOS SUBA'!E27+[1]HOSTUNAL!E27+'[1]EEEB '!E27+'[1]HDA '!E27+'[1]ETB '!E27+'[1]EAAB '!E27+[1]DAMA!E27+'[1]LOTERIA '!E27+'[1]FGAA '!E27+'[1]HOSRAFU '!E27+'[1]HOSCO '!E27+'[1]HOSUSM '!E27+'[1]HOSENG '!E27+'[1]TERTRA '!E27+'[1]IDU '!E27+'[1]S.EDUC'!E27+[1]FONDATT!E27+[1]TRAMIL!E27+[1]CVP!E27+[1]UNIDIS!E27+[1]FPP!E27+'[1]HOS VISTA H '!E27+'[1]FFDS '!E27+[1]FAVIDI!E27+[1]FOPAE!E27+'[1]CANCAP '!E27</f>
        <v>0</v>
      </c>
      <c r="F27" s="13" t="n">
        <f aca="false">'[1]HOS FONT'!F27+[1]COLVATEL!F27+[1]HOSCHAP!F27+'[1]HOS CRISTOBAL'!F27+[1]HOS_PABLO_VI!F27+'[1]ECSA '!F27+'[1]HOS SUBA'!F27+[1]HOSTUNAL!F27+'[1]EEEB '!F27+'[1]HDA '!F27+'[1]ETB '!F27+'[1]EAAB '!F27+[1]DAMA!F27+'[1]LOTERIA '!F27+'[1]FGAA '!F27+'[1]HOSRAFU '!F27+'[1]HOSCO '!F27+'[1]HOSUSM '!F27+'[1]HOSENG '!F27+'[1]TERTRA '!F27+'[1]IDU '!F27+'[1]S.EDUC'!F27+[1]FONDATT!F27+[1]TRAMIL!F27+[1]CVP!F27+[1]UNIDIS!F27+[1]FPP!F27+'[1]HOS VISTA H '!F27+'[1]FFDS '!F27+[1]FAVIDI!F27+[1]FOPAE!F27+'[1]CANCAP '!F27</f>
        <v>0</v>
      </c>
      <c r="G27" s="13" t="n">
        <f aca="false">'[1]HOS FONT'!G27+[1]COLVATEL!G27+[1]HOSCHAP!G27+'[1]HOS CRISTOBAL'!G27+[1]HOS_PABLO_VI!G27+'[1]ECSA '!G27+'[1]HOS SUBA'!G27+[1]HOSTUNAL!G27+'[1]EEEB '!G27+'[1]HDA '!G27+'[1]ETB '!G27+'[1]EAAB '!G27+[1]DAMA!G27+'[1]LOTERIA '!G27+'[1]FGAA '!G27+'[1]HOSRAFU '!G27+'[1]HOSCO '!G27+'[1]HOSUSM '!G27+'[1]HOSENG '!G27+'[1]TERTRA '!G27+'[1]IDU '!G27+'[1]S.EDUC'!G27+[1]FONDATT!G27+[1]TRAMIL!G27+[1]CVP!G27+[1]UNIDIS!G27+[1]FPP!G27+'[1]HOS VISTA H '!G27+'[1]FFDS '!G27+[1]FAVIDI!G27+[1]FOPAE!G27+'[1]CANCAP '!G27</f>
        <v>0</v>
      </c>
      <c r="H27" s="13" t="n">
        <f aca="false">'[1]HOS FONT'!H27+[1]COLVATEL!H27+[1]HOSCHAP!H27+'[1]HOS CRISTOBAL'!H27+[1]HOS_PABLO_VI!H27+'[1]ECSA '!H27+'[1]HOS SUBA'!H27+[1]HOSTUNAL!H27+'[1]EEEB '!H27+'[1]HDA '!H27+'[1]ETB '!H27+'[1]EAAB '!H27+[1]DAMA!H27+'[1]LOTERIA '!H27+'[1]FGAA '!H27+'[1]HOSRAFU '!H27+'[1]HOSCO '!H27+'[1]HOSUSM '!H27+'[1]HOSENG '!H27+'[1]TERTRA '!H27+'[1]IDU '!H27+'[1]S.EDUC'!H27+[1]FONDATT!H27+[1]TRAMIL!H27+[1]CVP!H27+[1]UNIDIS!H27+[1]FPP!H27+'[1]HOS VISTA H '!H27+'[1]FFDS '!H27+[1]FAVIDI!H27+[1]FOPAE!H27+'[1]CANCAP '!H27</f>
        <v>0</v>
      </c>
      <c r="I27" s="13" t="n">
        <f aca="false">'[1]HOS FONT'!I27+[1]COLVATEL!I27+[1]HOSCHAP!I27+'[1]HOS CRISTOBAL'!I27+[1]HOS_PABLO_VI!I27+'[1]ECSA '!I27+'[1]HOS SUBA'!I27+[1]HOSTUNAL!I27+'[1]EEEB '!I27+'[1]HDA '!I27+'[1]ETB '!I27+'[1]EAAB '!I27+[1]DAMA!I27+'[1]LOTERIA '!I27+'[1]FGAA '!I27+'[1]HOSRAFU '!I27+'[1]HOSCO '!I27+'[1]HOSUSM '!I27+'[1]HOSENG '!I27+'[1]TERTRA '!I27+'[1]IDU '!I27+'[1]S.EDUC'!I27+[1]FONDATT!I27+[1]TRAMIL!I27+[1]CVP!I27+[1]UNIDIS!I27+[1]FPP!I27+'[1]HOS VISTA H '!I27+'[1]FFDS '!I27+[1]FAVIDI!I27+[1]FOPAE!I27+'[1]CANCAP '!I27</f>
        <v>0</v>
      </c>
      <c r="J27" s="13" t="n">
        <f aca="false">'[1]HOS FONT'!J27+[1]COLVATEL!J27+[1]HOSCHAP!J27+'[1]HOS CRISTOBAL'!J27+[1]HOS_PABLO_VI!J27+'[1]ECSA '!J27+'[1]HOS SUBA'!J27+[1]HOSTUNAL!J27+'[1]EEEB '!J27+'[1]HDA '!J27+'[1]ETB '!J27+'[1]EAAB '!J27+[1]DAMA!J27+'[1]LOTERIA '!J27+'[1]FGAA '!J27+'[1]HOSRAFU '!J27+'[1]HOSCO '!J27+'[1]HOSUSM '!J27+'[1]HOSENG '!J27+'[1]TERTRA '!J27+'[1]IDU '!J27+'[1]S.EDUC'!J27+[1]FONDATT!J27+[1]TRAMIL!J27+[1]CVP!J27+[1]UNIDIS!J27+[1]FPP!J27+'[1]HOS VISTA H '!J27+'[1]FFDS '!J27+[1]FAVIDI!J27+[1]FOPAE!J27+'[1]CANCAP '!J27</f>
        <v>0</v>
      </c>
      <c r="K27" s="13" t="n">
        <f aca="false">'[1]HOS FONT'!K27+[1]COLVATEL!K27+[1]HOSCHAP!K27+'[1]HOS CRISTOBAL'!K27+[1]HOS_PABLO_VI!K27+'[1]ECSA '!K27+'[1]HOS SUBA'!K27+[1]HOSTUNAL!K27+'[1]EEEB '!K27+'[1]HDA '!K27+'[1]ETB '!K27+'[1]EAAB '!K27+[1]DAMA!K27+'[1]LOTERIA '!K27+'[1]FGAA '!K27+'[1]HOSRAFU '!K27+'[1]HOSCO '!K27+'[1]HOSUSM '!K27+'[1]HOSENG '!K27+'[1]TERTRA '!K27+'[1]IDU '!K27+'[1]S.EDUC'!K27+[1]FONDATT!K27+[1]TRAMIL!K27+[1]CVP!K27+[1]UNIDIS!K27+[1]FPP!K27+'[1]HOS VISTA H '!K27+'[1]FFDS '!K27+[1]FAVIDI!K27+[1]FOPAE!K27+'[1]CANCAP '!K27</f>
        <v>0</v>
      </c>
      <c r="L27" s="13" t="n">
        <f aca="false">'[1]HOS FONT'!L27+[1]COLVATEL!L27+[1]HOSCHAP!L27+'[1]HOS CRISTOBAL'!L27+[1]HOS_PABLO_VI!L27+'[1]ECSA '!L27+'[1]HOS SUBA'!L27+[1]HOSTUNAL!L27+'[1]EEEB '!L27+'[1]HDA '!L27+'[1]ETB '!L27+'[1]EAAB '!L27+[1]DAMA!L27+'[1]LOTERIA '!L27+'[1]FGAA '!L27+'[1]HOSRAFU '!L27+'[1]HOSCO '!L27+'[1]HOSUSM '!L27+'[1]HOSENG '!L27+'[1]TERTRA '!L27+'[1]IDU '!L27+'[1]S.EDUC'!L27+[1]FONDATT!L27+[1]TRAMIL!L27+[1]CVP!L27+[1]UNIDIS!L27+[1]FPP!L27+'[1]HOS VISTA H '!L27+'[1]FFDS '!L27+[1]FAVIDI!L27+[1]FOPAE!L27+'[1]CANCAP '!L27</f>
        <v>0</v>
      </c>
      <c r="M27" s="13" t="n">
        <f aca="false">'[1]HOS FONT'!M27+[1]COLVATEL!M27+[1]HOSCHAP!M27+'[1]HOS CRISTOBAL'!M27+[1]HOS_PABLO_VI!M27+'[1]ECSA '!M27+'[1]HOS SUBA'!M27+[1]HOSTUNAL!M27+'[1]EEEB '!M27+'[1]HDA '!M27+'[1]ETB '!M27+'[1]EAAB '!M27+[1]DAMA!M27+'[1]LOTERIA '!M27+'[1]FGAA '!M27+'[1]HOSRAFU '!M27+'[1]HOSCO '!M27+'[1]HOSUSM '!M27+'[1]HOSENG '!M27+'[1]TERTRA '!M27+'[1]IDU '!M27+'[1]S.EDUC'!M27+[1]FONDATT!M27+[1]TRAMIL!M27+[1]CVP!M27+[1]UNIDIS!M27+[1]FPP!M27+'[1]HOS VISTA H '!M27+'[1]FFDS '!M27+[1]FAVIDI!M27+[1]FOPAE!M27+'[1]CANCAP '!M27</f>
        <v>0</v>
      </c>
      <c r="N27" s="50" t="n">
        <f aca="false">SUM(B27:M27)</f>
        <v>0</v>
      </c>
      <c r="O27" s="51" t="n">
        <f aca="false">N27/$N$121</f>
        <v>0</v>
      </c>
    </row>
    <row r="28" s="52" customFormat="true" ht="12.75" hidden="false" customHeight="false" outlineLevel="0" collapsed="false">
      <c r="A28" s="49" t="s">
        <v>52</v>
      </c>
      <c r="B28" s="13" t="n">
        <f aca="false">'[1]HOS FONT'!B28+[1]COLVATEL!B28+[1]HOSCHAP!B28+'[1]HOS CRISTOBAL'!B28+[1]HOS_PABLO_VI!B28+'[1]ECSA '!B28+'[1]HOS SUBA'!B28+[1]HOSTUNAL!B28+'[1]EEEB '!B28+'[1]HDA '!B28+'[1]ETB '!B28+'[1]EAAB '!B28+[1]DAMA!B28+'[1]LOTERIA '!B28+'[1]FGAA '!B28+'[1]HOSRAFU '!B28+'[1]HOSCO '!B28+'[1]HOSUSM '!B28+'[1]HOSENG '!B28+'[1]TERTRA '!B28+'[1]IDU '!B28+'[1]S.EDUC'!B28+[1]FONDATT!B28+[1]TRAMIL!B28+[1]CVP!B28+[1]UNIDIS!B28+[1]FPP!B28+'[1]HOS VISTA H '!B28+'[1]FFDS '!B28+[1]FAVIDI!B28+[1]FOPAE!B28+'[1]CANCAP '!B28</f>
        <v>0</v>
      </c>
      <c r="C28" s="13" t="n">
        <f aca="false">'[1]HOS FONT'!C28+[1]COLVATEL!C28+[1]HOSCHAP!C28+'[1]HOS CRISTOBAL'!C28+[1]HOS_PABLO_VI!C28+'[1]ECSA '!C28+'[1]HOS SUBA'!C28+[1]HOSTUNAL!C28+'[1]EEEB '!C28+'[1]HDA '!C28+'[1]ETB '!C28+'[1]EAAB '!C28+[1]DAMA!C28+'[1]LOTERIA '!C28+'[1]FGAA '!C28+'[1]HOSRAFU '!C28+'[1]HOSCO '!C28+'[1]HOSUSM '!C28+'[1]HOSENG '!C28+'[1]TERTRA '!C28+'[1]IDU '!C28+'[1]S.EDUC'!C28+[1]FONDATT!C28+[1]TRAMIL!C28+[1]CVP!C28+[1]UNIDIS!C28+[1]FPP!C28+'[1]HOS VISTA H '!C28+'[1]FFDS '!C28+[1]FAVIDI!C28+[1]FOPAE!C28+'[1]CANCAP '!C28</f>
        <v>0</v>
      </c>
      <c r="D28" s="13" t="n">
        <f aca="false">'[1]HOS FONT'!D28+[1]COLVATEL!D28+[1]HOSCHAP!D28+'[1]HOS CRISTOBAL'!D28+[1]HOS_PABLO_VI!D28+'[1]ECSA '!D28+'[1]HOS SUBA'!D28+[1]HOSTUNAL!D28+'[1]EEEB '!D28+'[1]HDA '!D28+'[1]ETB '!D28+'[1]EAAB '!D28+[1]DAMA!D28+'[1]LOTERIA '!D28+'[1]FGAA '!D28+'[1]HOSRAFU '!D28+'[1]HOSCO '!D28+'[1]HOSUSM '!D28+'[1]HOSENG '!D28+'[1]TERTRA '!D28+'[1]IDU '!D28+'[1]S.EDUC'!D28+[1]FONDATT!D28+[1]TRAMIL!D28+[1]CVP!D28+[1]UNIDIS!D28+[1]FPP!D28+'[1]HOS VISTA H '!D28+'[1]FFDS '!D28+[1]FAVIDI!D28+[1]FOPAE!D28+'[1]CANCAP '!D28</f>
        <v>0</v>
      </c>
      <c r="E28" s="13" t="n">
        <f aca="false">'[1]HOS FONT'!E28+[1]COLVATEL!E28+[1]HOSCHAP!E28+'[1]HOS CRISTOBAL'!E28+[1]HOS_PABLO_VI!E28+'[1]ECSA '!E28+'[1]HOS SUBA'!E28+[1]HOSTUNAL!E28+'[1]EEEB '!E28+'[1]HDA '!E28+'[1]ETB '!E28+'[1]EAAB '!E28+[1]DAMA!E28+'[1]LOTERIA '!E28+'[1]FGAA '!E28+'[1]HOSRAFU '!E28+'[1]HOSCO '!E28+'[1]HOSUSM '!E28+'[1]HOSENG '!E28+'[1]TERTRA '!E28+'[1]IDU '!E28+'[1]S.EDUC'!E28+[1]FONDATT!E28+[1]TRAMIL!E28+[1]CVP!E28+[1]UNIDIS!E28+[1]FPP!E28+'[1]HOS VISTA H '!E28+'[1]FFDS '!E28+[1]FAVIDI!E28+[1]FOPAE!E28+'[1]CANCAP '!E28</f>
        <v>0</v>
      </c>
      <c r="F28" s="13" t="n">
        <f aca="false">'[1]HOS FONT'!F28+[1]COLVATEL!F28+[1]HOSCHAP!F28+'[1]HOS CRISTOBAL'!F28+[1]HOS_PABLO_VI!F28+'[1]ECSA '!F28+'[1]HOS SUBA'!F28+[1]HOSTUNAL!F28+'[1]EEEB '!F28+'[1]HDA '!F28+'[1]ETB '!F28+'[1]EAAB '!F28+[1]DAMA!F28+'[1]LOTERIA '!F28+'[1]FGAA '!F28+'[1]HOSRAFU '!F28+'[1]HOSCO '!F28+'[1]HOSUSM '!F28+'[1]HOSENG '!F28+'[1]TERTRA '!F28+'[1]IDU '!F28+'[1]S.EDUC'!F28+[1]FONDATT!F28+[1]TRAMIL!F28+[1]CVP!F28+[1]UNIDIS!F28+[1]FPP!F28+'[1]HOS VISTA H '!F28+'[1]FFDS '!F28+[1]FAVIDI!F28+[1]FOPAE!F28+'[1]CANCAP '!F28</f>
        <v>0</v>
      </c>
      <c r="G28" s="13" t="n">
        <f aca="false">'[1]HOS FONT'!G28+[1]COLVATEL!G28+[1]HOSCHAP!G28+'[1]HOS CRISTOBAL'!G28+[1]HOS_PABLO_VI!G28+'[1]ECSA '!G28+'[1]HOS SUBA'!G28+[1]HOSTUNAL!G28+'[1]EEEB '!G28+'[1]HDA '!G28+'[1]ETB '!G28+'[1]EAAB '!G28+[1]DAMA!G28+'[1]LOTERIA '!G28+'[1]FGAA '!G28+'[1]HOSRAFU '!G28+'[1]HOSCO '!G28+'[1]HOSUSM '!G28+'[1]HOSENG '!G28+'[1]TERTRA '!G28+'[1]IDU '!G28+'[1]S.EDUC'!G28+[1]FONDATT!G28+[1]TRAMIL!G28+[1]CVP!G28+[1]UNIDIS!G28+[1]FPP!G28+'[1]HOS VISTA H '!G28+'[1]FFDS '!G28+[1]FAVIDI!G28+[1]FOPAE!G28+'[1]CANCAP '!G28</f>
        <v>0</v>
      </c>
      <c r="H28" s="13" t="n">
        <f aca="false">'[1]HOS FONT'!H28+[1]COLVATEL!H28+[1]HOSCHAP!H28+'[1]HOS CRISTOBAL'!H28+[1]HOS_PABLO_VI!H28+'[1]ECSA '!H28+'[1]HOS SUBA'!H28+[1]HOSTUNAL!H28+'[1]EEEB '!H28+'[1]HDA '!H28+'[1]ETB '!H28+'[1]EAAB '!H28+[1]DAMA!H28+'[1]LOTERIA '!H28+'[1]FGAA '!H28+'[1]HOSRAFU '!H28+'[1]HOSCO '!H28+'[1]HOSUSM '!H28+'[1]HOSENG '!H28+'[1]TERTRA '!H28+'[1]IDU '!H28+'[1]S.EDUC'!H28+[1]FONDATT!H28+[1]TRAMIL!H28+[1]CVP!H28+[1]UNIDIS!H28+[1]FPP!H28+'[1]HOS VISTA H '!H28+'[1]FFDS '!H28+[1]FAVIDI!H28+[1]FOPAE!H28+'[1]CANCAP '!H28</f>
        <v>0</v>
      </c>
      <c r="I28" s="13" t="n">
        <f aca="false">'[1]HOS FONT'!I28+[1]COLVATEL!I28+[1]HOSCHAP!I28+'[1]HOS CRISTOBAL'!I28+[1]HOS_PABLO_VI!I28+'[1]ECSA '!I28+'[1]HOS SUBA'!I28+[1]HOSTUNAL!I28+'[1]EEEB '!I28+'[1]HDA '!I28+'[1]ETB '!I28+'[1]EAAB '!I28+[1]DAMA!I28+'[1]LOTERIA '!I28+'[1]FGAA '!I28+'[1]HOSRAFU '!I28+'[1]HOSCO '!I28+'[1]HOSUSM '!I28+'[1]HOSENG '!I28+'[1]TERTRA '!I28+'[1]IDU '!I28+'[1]S.EDUC'!I28+[1]FONDATT!I28+[1]TRAMIL!I28+[1]CVP!I28+[1]UNIDIS!I28+[1]FPP!I28+'[1]HOS VISTA H '!I28+'[1]FFDS '!I28+[1]FAVIDI!I28+[1]FOPAE!I28+'[1]CANCAP '!I28</f>
        <v>0</v>
      </c>
      <c r="J28" s="13" t="n">
        <f aca="false">'[1]HOS FONT'!J28+[1]COLVATEL!J28+[1]HOSCHAP!J28+'[1]HOS CRISTOBAL'!J28+[1]HOS_PABLO_VI!J28+'[1]ECSA '!J28+'[1]HOS SUBA'!J28+[1]HOSTUNAL!J28+'[1]EEEB '!J28+'[1]HDA '!J28+'[1]ETB '!J28+'[1]EAAB '!J28+[1]DAMA!J28+'[1]LOTERIA '!J28+'[1]FGAA '!J28+'[1]HOSRAFU '!J28+'[1]HOSCO '!J28+'[1]HOSUSM '!J28+'[1]HOSENG '!J28+'[1]TERTRA '!J28+'[1]IDU '!J28+'[1]S.EDUC'!J28+[1]FONDATT!J28+[1]TRAMIL!J28+[1]CVP!J28+[1]UNIDIS!J28+[1]FPP!J28+'[1]HOS VISTA H '!J28+'[1]FFDS '!J28+[1]FAVIDI!J28+[1]FOPAE!J28+'[1]CANCAP '!J28</f>
        <v>0</v>
      </c>
      <c r="K28" s="13" t="n">
        <f aca="false">'[1]HOS FONT'!K28+[1]COLVATEL!K28+[1]HOSCHAP!K28+'[1]HOS CRISTOBAL'!K28+[1]HOS_PABLO_VI!K28+'[1]ECSA '!K28+'[1]HOS SUBA'!K28+[1]HOSTUNAL!K28+'[1]EEEB '!K28+'[1]HDA '!K28+'[1]ETB '!K28+'[1]EAAB '!K28+[1]DAMA!K28+'[1]LOTERIA '!K28+'[1]FGAA '!K28+'[1]HOSRAFU '!K28+'[1]HOSCO '!K28+'[1]HOSUSM '!K28+'[1]HOSENG '!K28+'[1]TERTRA '!K28+'[1]IDU '!K28+'[1]S.EDUC'!K28+[1]FONDATT!K28+[1]TRAMIL!K28+[1]CVP!K28+[1]UNIDIS!K28+[1]FPP!K28+'[1]HOS VISTA H '!K28+'[1]FFDS '!K28+[1]FAVIDI!K28+[1]FOPAE!K28+'[1]CANCAP '!K28</f>
        <v>0</v>
      </c>
      <c r="L28" s="13" t="n">
        <f aca="false">'[1]HOS FONT'!L28+[1]COLVATEL!L28+[1]HOSCHAP!L28+'[1]HOS CRISTOBAL'!L28+[1]HOS_PABLO_VI!L28+'[1]ECSA '!L28+'[1]HOS SUBA'!L28+[1]HOSTUNAL!L28+'[1]EEEB '!L28+'[1]HDA '!L28+'[1]ETB '!L28+'[1]EAAB '!L28+[1]DAMA!L28+'[1]LOTERIA '!L28+'[1]FGAA '!L28+'[1]HOSRAFU '!L28+'[1]HOSCO '!L28+'[1]HOSUSM '!L28+'[1]HOSENG '!L28+'[1]TERTRA '!L28+'[1]IDU '!L28+'[1]S.EDUC'!L28+[1]FONDATT!L28+[1]TRAMIL!L28+[1]CVP!L28+[1]UNIDIS!L28+[1]FPP!L28+'[1]HOS VISTA H '!L28+'[1]FFDS '!L28+[1]FAVIDI!L28+[1]FOPAE!L28+'[1]CANCAP '!L28</f>
        <v>0</v>
      </c>
      <c r="M28" s="13" t="n">
        <f aca="false">'[1]HOS FONT'!M28+[1]COLVATEL!M28+[1]HOSCHAP!M28+'[1]HOS CRISTOBAL'!M28+[1]HOS_PABLO_VI!M28+'[1]ECSA '!M28+'[1]HOS SUBA'!M28+[1]HOSTUNAL!M28+'[1]EEEB '!M28+'[1]HDA '!M28+'[1]ETB '!M28+'[1]EAAB '!M28+[1]DAMA!M28+'[1]LOTERIA '!M28+'[1]FGAA '!M28+'[1]HOSRAFU '!M28+'[1]HOSCO '!M28+'[1]HOSUSM '!M28+'[1]HOSENG '!M28+'[1]TERTRA '!M28+'[1]IDU '!M28+'[1]S.EDUC'!M28+[1]FONDATT!M28+[1]TRAMIL!M28+[1]CVP!M28+[1]UNIDIS!M28+[1]FPP!M28+'[1]HOS VISTA H '!M28+'[1]FFDS '!M28+[1]FAVIDI!M28+[1]FOPAE!M28+'[1]CANCAP '!M28</f>
        <v>0</v>
      </c>
      <c r="N28" s="50" t="n">
        <f aca="false">SUM(B28:M28)</f>
        <v>0</v>
      </c>
      <c r="O28" s="51" t="n">
        <f aca="false">N28/$N$121</f>
        <v>0</v>
      </c>
    </row>
    <row r="29" s="52" customFormat="true" ht="12.75" hidden="false" customHeight="false" outlineLevel="0" collapsed="false">
      <c r="A29" s="49" t="s">
        <v>53</v>
      </c>
      <c r="B29" s="13" t="n">
        <f aca="false">'[1]HOS FONT'!B29+[1]COLVATEL!B29+[1]HOSCHAP!B29+'[1]HOS CRISTOBAL'!B29+[1]HOS_PABLO_VI!B29+'[1]ECSA '!B29+'[1]HOS SUBA'!B29+[1]HOSTUNAL!B29+'[1]EEEB '!B29+'[1]HDA '!B29+'[1]ETB '!B29+'[1]EAAB '!B29+[1]DAMA!B29+'[1]LOTERIA '!B29+'[1]FGAA '!B29+'[1]HOSRAFU '!B29+'[1]HOSCO '!B29+'[1]HOSUSM '!B29+'[1]HOSENG '!B29+'[1]TERTRA '!B29+'[1]IDU '!B29+'[1]S.EDUC'!B29+[1]FONDATT!B29+[1]TRAMIL!B29+[1]CVP!B29+[1]UNIDIS!B29+[1]FPP!B29+'[1]HOS VISTA H '!B29+'[1]FFDS '!B29+[1]FAVIDI!B29+[1]FOPAE!B29+'[1]CANCAP '!B29</f>
        <v>168371.168985</v>
      </c>
      <c r="C29" s="13" t="n">
        <f aca="false">'[1]HOS FONT'!C29+[1]COLVATEL!C29+[1]HOSCHAP!C29+'[1]HOS CRISTOBAL'!C29+[1]HOS_PABLO_VI!C29+'[1]ECSA '!C29+'[1]HOS SUBA'!C29+[1]HOSTUNAL!C29+'[1]EEEB '!C29+'[1]HDA '!C29+'[1]ETB '!C29+'[1]EAAB '!C29+[1]DAMA!C29+'[1]LOTERIA '!C29+'[1]FGAA '!C29+'[1]HOSRAFU '!C29+'[1]HOSCO '!C29+'[1]HOSUSM '!C29+'[1]HOSENG '!C29+'[1]TERTRA '!C29+'[1]IDU '!C29+'[1]S.EDUC'!C29+[1]FONDATT!C29+[1]TRAMIL!C29+[1]CVP!C29+[1]UNIDIS!C29+[1]FPP!C29+'[1]HOS VISTA H '!C29+'[1]FFDS '!C29+[1]FAVIDI!C29+[1]FOPAE!C29+'[1]CANCAP '!C29</f>
        <v>0</v>
      </c>
      <c r="D29" s="13" t="n">
        <f aca="false">'[1]HOS FONT'!D29+[1]COLVATEL!D29+[1]HOSCHAP!D29+'[1]HOS CRISTOBAL'!D29+[1]HOS_PABLO_VI!D29+'[1]ECSA '!D29+'[1]HOS SUBA'!D29+[1]HOSTUNAL!D29+'[1]EEEB '!D29+'[1]HDA '!D29+'[1]ETB '!D29+'[1]EAAB '!D29+[1]DAMA!D29+'[1]LOTERIA '!D29+'[1]FGAA '!D29+'[1]HOSRAFU '!D29+'[1]HOSCO '!D29+'[1]HOSUSM '!D29+'[1]HOSENG '!D29+'[1]TERTRA '!D29+'[1]IDU '!D29+'[1]S.EDUC'!D29+[1]FONDATT!D29+[1]TRAMIL!D29+[1]CVP!D29+[1]UNIDIS!D29+[1]FPP!D29+'[1]HOS VISTA H '!D29+'[1]FFDS '!D29+[1]FAVIDI!D29+[1]FOPAE!D29+'[1]CANCAP '!D29</f>
        <v>0</v>
      </c>
      <c r="E29" s="13" t="n">
        <f aca="false">'[1]HOS FONT'!E29+[1]COLVATEL!E29+[1]HOSCHAP!E29+'[1]HOS CRISTOBAL'!E29+[1]HOS_PABLO_VI!E29+'[1]ECSA '!E29+'[1]HOS SUBA'!E29+[1]HOSTUNAL!E29+'[1]EEEB '!E29+'[1]HDA '!E29+'[1]ETB '!E29+'[1]EAAB '!E29+[1]DAMA!E29+'[1]LOTERIA '!E29+'[1]FGAA '!E29+'[1]HOSRAFU '!E29+'[1]HOSCO '!E29+'[1]HOSUSM '!E29+'[1]HOSENG '!E29+'[1]TERTRA '!E29+'[1]IDU '!E29+'[1]S.EDUC'!E29+[1]FONDATT!E29+[1]TRAMIL!E29+[1]CVP!E29+[1]UNIDIS!E29+[1]FPP!E29+'[1]HOS VISTA H '!E29+'[1]FFDS '!E29+[1]FAVIDI!E29+[1]FOPAE!E29+'[1]CANCAP '!E29</f>
        <v>0</v>
      </c>
      <c r="F29" s="13" t="n">
        <f aca="false">'[1]HOS FONT'!F29+[1]COLVATEL!F29+[1]HOSCHAP!F29+'[1]HOS CRISTOBAL'!F29+[1]HOS_PABLO_VI!F29+'[1]ECSA '!F29+'[1]HOS SUBA'!F29+[1]HOSTUNAL!F29+'[1]EEEB '!F29+'[1]HDA '!F29+'[1]ETB '!F29+'[1]EAAB '!F29+[1]DAMA!F29+'[1]LOTERIA '!F29+'[1]FGAA '!F29+'[1]HOSRAFU '!F29+'[1]HOSCO '!F29+'[1]HOSUSM '!F29+'[1]HOSENG '!F29+'[1]TERTRA '!F29+'[1]IDU '!F29+'[1]S.EDUC'!F29+[1]FONDATT!F29+[1]TRAMIL!F29+[1]CVP!F29+[1]UNIDIS!F29+[1]FPP!F29+'[1]HOS VISTA H '!F29+'[1]FFDS '!F29+[1]FAVIDI!F29+[1]FOPAE!F29+'[1]CANCAP '!F29</f>
        <v>0</v>
      </c>
      <c r="G29" s="13" t="n">
        <f aca="false">'[1]HOS FONT'!G29+[1]COLVATEL!G29+[1]HOSCHAP!G29+'[1]HOS CRISTOBAL'!G29+[1]HOS_PABLO_VI!G29+'[1]ECSA '!G29+'[1]HOS SUBA'!G29+[1]HOSTUNAL!G29+'[1]EEEB '!G29+'[1]HDA '!G29+'[1]ETB '!G29+'[1]EAAB '!G29+[1]DAMA!G29+'[1]LOTERIA '!G29+'[1]FGAA '!G29+'[1]HOSRAFU '!G29+'[1]HOSCO '!G29+'[1]HOSUSM '!G29+'[1]HOSENG '!G29+'[1]TERTRA '!G29+'[1]IDU '!G29+'[1]S.EDUC'!G29+[1]FONDATT!G29+[1]TRAMIL!G29+[1]CVP!G29+[1]UNIDIS!G29+[1]FPP!G29+'[1]HOS VISTA H '!G29+'[1]FFDS '!G29+[1]FAVIDI!G29+[1]FOPAE!G29+'[1]CANCAP '!G29</f>
        <v>0</v>
      </c>
      <c r="H29" s="13" t="n">
        <f aca="false">'[1]HOS FONT'!H29+[1]COLVATEL!H29+[1]HOSCHAP!H29+'[1]HOS CRISTOBAL'!H29+[1]HOS_PABLO_VI!H29+'[1]ECSA '!H29+'[1]HOS SUBA'!H29+[1]HOSTUNAL!H29+'[1]EEEB '!H29+'[1]HDA '!H29+'[1]ETB '!H29+'[1]EAAB '!H29+[1]DAMA!H29+'[1]LOTERIA '!H29+'[1]FGAA '!H29+'[1]HOSRAFU '!H29+'[1]HOSCO '!H29+'[1]HOSUSM '!H29+'[1]HOSENG '!H29+'[1]TERTRA '!H29+'[1]IDU '!H29+'[1]S.EDUC'!H29+[1]FONDATT!H29+[1]TRAMIL!H29+[1]CVP!H29+[1]UNIDIS!H29+[1]FPP!H29+'[1]HOS VISTA H '!H29+'[1]FFDS '!H29+[1]FAVIDI!H29+[1]FOPAE!H29+'[1]CANCAP '!H29</f>
        <v>0</v>
      </c>
      <c r="I29" s="13" t="n">
        <f aca="false">'[1]HOS FONT'!I29+[1]COLVATEL!I29+[1]HOSCHAP!I29+'[1]HOS CRISTOBAL'!I29+[1]HOS_PABLO_VI!I29+'[1]ECSA '!I29+'[1]HOS SUBA'!I29+[1]HOSTUNAL!I29+'[1]EEEB '!I29+'[1]HDA '!I29+'[1]ETB '!I29+'[1]EAAB '!I29+[1]DAMA!I29+'[1]LOTERIA '!I29+'[1]FGAA '!I29+'[1]HOSRAFU '!I29+'[1]HOSCO '!I29+'[1]HOSUSM '!I29+'[1]HOSENG '!I29+'[1]TERTRA '!I29+'[1]IDU '!I29+'[1]S.EDUC'!I29+[1]FONDATT!I29+[1]TRAMIL!I29+[1]CVP!I29+[1]UNIDIS!I29+[1]FPP!I29+'[1]HOS VISTA H '!I29+'[1]FFDS '!I29+[1]FAVIDI!I29+[1]FOPAE!I29+'[1]CANCAP '!I29</f>
        <v>0</v>
      </c>
      <c r="J29" s="13" t="n">
        <f aca="false">'[1]HOS FONT'!J29+[1]COLVATEL!J29+[1]HOSCHAP!J29+'[1]HOS CRISTOBAL'!J29+[1]HOS_PABLO_VI!J29+'[1]ECSA '!J29+'[1]HOS SUBA'!J29+[1]HOSTUNAL!J29+'[1]EEEB '!J29+'[1]HDA '!J29+'[1]ETB '!J29+'[1]EAAB '!J29+[1]DAMA!J29+'[1]LOTERIA '!J29+'[1]FGAA '!J29+'[1]HOSRAFU '!J29+'[1]HOSCO '!J29+'[1]HOSUSM '!J29+'[1]HOSENG '!J29+'[1]TERTRA '!J29+'[1]IDU '!J29+'[1]S.EDUC'!J29+[1]FONDATT!J29+[1]TRAMIL!J29+[1]CVP!J29+[1]UNIDIS!J29+[1]FPP!J29+'[1]HOS VISTA H '!J29+'[1]FFDS '!J29+[1]FAVIDI!J29+[1]FOPAE!J29+'[1]CANCAP '!J29</f>
        <v>0</v>
      </c>
      <c r="K29" s="13" t="n">
        <f aca="false">'[1]HOS FONT'!K29+[1]COLVATEL!K29+[1]HOSCHAP!K29+'[1]HOS CRISTOBAL'!K29+[1]HOS_PABLO_VI!K29+'[1]ECSA '!K29+'[1]HOS SUBA'!K29+[1]HOSTUNAL!K29+'[1]EEEB '!K29+'[1]HDA '!K29+'[1]ETB '!K29+'[1]EAAB '!K29+[1]DAMA!K29+'[1]LOTERIA '!K29+'[1]FGAA '!K29+'[1]HOSRAFU '!K29+'[1]HOSCO '!K29+'[1]HOSUSM '!K29+'[1]HOSENG '!K29+'[1]TERTRA '!K29+'[1]IDU '!K29+'[1]S.EDUC'!K29+[1]FONDATT!K29+[1]TRAMIL!K29+[1]CVP!K29+[1]UNIDIS!K29+[1]FPP!K29+'[1]HOS VISTA H '!K29+'[1]FFDS '!K29+[1]FAVIDI!K29+[1]FOPAE!K29+'[1]CANCAP '!K29</f>
        <v>0</v>
      </c>
      <c r="L29" s="13" t="n">
        <f aca="false">'[1]HOS FONT'!L29+[1]COLVATEL!L29+[1]HOSCHAP!L29+'[1]HOS CRISTOBAL'!L29+[1]HOS_PABLO_VI!L29+'[1]ECSA '!L29+'[1]HOS SUBA'!L29+[1]HOSTUNAL!L29+'[1]EEEB '!L29+'[1]HDA '!L29+'[1]ETB '!L29+'[1]EAAB '!L29+[1]DAMA!L29+'[1]LOTERIA '!L29+'[1]FGAA '!L29+'[1]HOSRAFU '!L29+'[1]HOSCO '!L29+'[1]HOSUSM '!L29+'[1]HOSENG '!L29+'[1]TERTRA '!L29+'[1]IDU '!L29+'[1]S.EDUC'!L29+[1]FONDATT!L29+[1]TRAMIL!L29+[1]CVP!L29+[1]UNIDIS!L29+[1]FPP!L29+'[1]HOS VISTA H '!L29+'[1]FFDS '!L29+[1]FAVIDI!L29+[1]FOPAE!L29+'[1]CANCAP '!L29</f>
        <v>0</v>
      </c>
      <c r="M29" s="13" t="n">
        <f aca="false">'[1]HOS FONT'!M29+[1]COLVATEL!M29+[1]HOSCHAP!M29+'[1]HOS CRISTOBAL'!M29+[1]HOS_PABLO_VI!M29+'[1]ECSA '!M29+'[1]HOS SUBA'!M29+[1]HOSTUNAL!M29+'[1]EEEB '!M29+'[1]HDA '!M29+'[1]ETB '!M29+'[1]EAAB '!M29+[1]DAMA!M29+'[1]LOTERIA '!M29+'[1]FGAA '!M29+'[1]HOSRAFU '!M29+'[1]HOSCO '!M29+'[1]HOSUSM '!M29+'[1]HOSENG '!M29+'[1]TERTRA '!M29+'[1]IDU '!M29+'[1]S.EDUC'!M29+[1]FONDATT!M29+[1]TRAMIL!M29+[1]CVP!M29+[1]UNIDIS!M29+[1]FPP!M29+'[1]HOS VISTA H '!M29+'[1]FFDS '!M29+[1]FAVIDI!M29+[1]FOPAE!M29+'[1]CANCAP '!M29</f>
        <v>0</v>
      </c>
      <c r="N29" s="50" t="n">
        <f aca="false">SUM(B29:M29)</f>
        <v>168371.168985</v>
      </c>
      <c r="O29" s="51" t="n">
        <f aca="false">N29/$N$121</f>
        <v>0.0863730989203983</v>
      </c>
    </row>
    <row r="30" customFormat="false" ht="12.75" hidden="false" customHeight="false" outlineLevel="0" collapsed="false">
      <c r="A30" s="49" t="s">
        <v>54</v>
      </c>
      <c r="B30" s="13" t="n">
        <f aca="false">'[1]HOS FONT'!B30+[1]COLVATEL!B30+[1]HOSCHAP!B30+'[1]HOS CRISTOBAL'!B30+[1]HOS_PABLO_VI!B30+'[1]ECSA '!B30+'[1]HOS SUBA'!B30+[1]HOSTUNAL!B30+'[1]EEEB '!B30+'[1]HDA '!B30+'[1]ETB '!B30+'[1]EAAB '!B30+[1]DAMA!B30+'[1]LOTERIA '!B30+'[1]FGAA '!B30+'[1]HOSRAFU '!B30+'[1]HOSCO '!B30+'[1]HOSUSM '!B30+'[1]HOSENG '!B30+'[1]TERTRA '!B30+'[1]IDU '!B30+'[1]S.EDUC'!B30+[1]FONDATT!B30+[1]TRAMIL!B30+[1]CVP!B30+[1]UNIDIS!B30+[1]FPP!B30+'[1]HOS VISTA H '!B30+'[1]FFDS '!B30+[1]FAVIDI!B30+[1]FOPAE!B30+'[1]CANCAP '!B30</f>
        <v>0</v>
      </c>
      <c r="C30" s="13" t="n">
        <f aca="false">'[1]HOS FONT'!C30+[1]COLVATEL!C30+[1]HOSCHAP!C30+'[1]HOS CRISTOBAL'!C30+[1]HOS_PABLO_VI!C30+'[1]ECSA '!C30+'[1]HOS SUBA'!C30+[1]HOSTUNAL!C30+'[1]EEEB '!C30+'[1]HDA '!C30+'[1]ETB '!C30+'[1]EAAB '!C30+[1]DAMA!C30+'[1]LOTERIA '!C30+'[1]FGAA '!C30+'[1]HOSRAFU '!C30+'[1]HOSCO '!C30+'[1]HOSUSM '!C30+'[1]HOSENG '!C30+'[1]TERTRA '!C30+'[1]IDU '!C30+'[1]S.EDUC'!C30+[1]FONDATT!C30+[1]TRAMIL!C30+[1]CVP!C30+[1]UNIDIS!C30+[1]FPP!C30+'[1]HOS VISTA H '!C30+'[1]FFDS '!C30+[1]FAVIDI!C30+[1]FOPAE!C30+'[1]CANCAP '!C30</f>
        <v>0</v>
      </c>
      <c r="D30" s="13" t="n">
        <f aca="false">'[1]HOS FONT'!D30+[1]COLVATEL!D30+[1]HOSCHAP!D30+'[1]HOS CRISTOBAL'!D30+[1]HOS_PABLO_VI!D30+'[1]ECSA '!D30+'[1]HOS SUBA'!D30+[1]HOSTUNAL!D30+'[1]EEEB '!D30+'[1]HDA '!D30+'[1]ETB '!D30+'[1]EAAB '!D30+[1]DAMA!D30+'[1]LOTERIA '!D30+'[1]FGAA '!D30+'[1]HOSRAFU '!D30+'[1]HOSCO '!D30+'[1]HOSUSM '!D30+'[1]HOSENG '!D30+'[1]TERTRA '!D30+'[1]IDU '!D30+'[1]S.EDUC'!D30+[1]FONDATT!D30+[1]TRAMIL!D30+[1]CVP!D30+[1]UNIDIS!D30+[1]FPP!D30+'[1]HOS VISTA H '!D30+'[1]FFDS '!D30+[1]FAVIDI!D30+[1]FOPAE!D30+'[1]CANCAP '!D30</f>
        <v>0</v>
      </c>
      <c r="E30" s="13" t="n">
        <f aca="false">'[1]HOS FONT'!E30+[1]COLVATEL!E30+[1]HOSCHAP!E30+'[1]HOS CRISTOBAL'!E30+[1]HOS_PABLO_VI!E30+'[1]ECSA '!E30+'[1]HOS SUBA'!E30+[1]HOSTUNAL!E30+'[1]EEEB '!E30+'[1]HDA '!E30+'[1]ETB '!E30+'[1]EAAB '!E30+[1]DAMA!E30+'[1]LOTERIA '!E30+'[1]FGAA '!E30+'[1]HOSRAFU '!E30+'[1]HOSCO '!E30+'[1]HOSUSM '!E30+'[1]HOSENG '!E30+'[1]TERTRA '!E30+'[1]IDU '!E30+'[1]S.EDUC'!E30+[1]FONDATT!E30+[1]TRAMIL!E30+[1]CVP!E30+[1]UNIDIS!E30+[1]FPP!E30+'[1]HOS VISTA H '!E30+'[1]FFDS '!E30+[1]FAVIDI!E30+[1]FOPAE!E30+'[1]CANCAP '!E30</f>
        <v>0</v>
      </c>
      <c r="F30" s="13" t="n">
        <f aca="false">'[1]HOS FONT'!F30+[1]COLVATEL!F30+[1]HOSCHAP!F30+'[1]HOS CRISTOBAL'!F30+[1]HOS_PABLO_VI!F30+'[1]ECSA '!F30+'[1]HOS SUBA'!F30+[1]HOSTUNAL!F30+'[1]EEEB '!F30+'[1]HDA '!F30+'[1]ETB '!F30+'[1]EAAB '!F30+[1]DAMA!F30+'[1]LOTERIA '!F30+'[1]FGAA '!F30+'[1]HOSRAFU '!F30+'[1]HOSCO '!F30+'[1]HOSUSM '!F30+'[1]HOSENG '!F30+'[1]TERTRA '!F30+'[1]IDU '!F30+'[1]S.EDUC'!F30+[1]FONDATT!F30+[1]TRAMIL!F30+[1]CVP!F30+[1]UNIDIS!F30+[1]FPP!F30+'[1]HOS VISTA H '!F30+'[1]FFDS '!F30+[1]FAVIDI!F30+[1]FOPAE!F30+'[1]CANCAP '!F30</f>
        <v>0</v>
      </c>
      <c r="G30" s="13" t="n">
        <f aca="false">'[1]HOS FONT'!G30+[1]COLVATEL!G30+[1]HOSCHAP!G30+'[1]HOS CRISTOBAL'!G30+[1]HOS_PABLO_VI!G30+'[1]ECSA '!G30+'[1]HOS SUBA'!G30+[1]HOSTUNAL!G30+'[1]EEEB '!G30+'[1]HDA '!G30+'[1]ETB '!G30+'[1]EAAB '!G30+[1]DAMA!G30+'[1]LOTERIA '!G30+'[1]FGAA '!G30+'[1]HOSRAFU '!G30+'[1]HOSCO '!G30+'[1]HOSUSM '!G30+'[1]HOSENG '!G30+'[1]TERTRA '!G30+'[1]IDU '!G30+'[1]S.EDUC'!G30+[1]FONDATT!G30+[1]TRAMIL!G30+[1]CVP!G30+[1]UNIDIS!G30+[1]FPP!G30+'[1]HOS VISTA H '!G30+'[1]FFDS '!G30+[1]FAVIDI!G30+[1]FOPAE!G30+'[1]CANCAP '!G30</f>
        <v>0</v>
      </c>
      <c r="H30" s="13" t="n">
        <f aca="false">'[1]HOS FONT'!H30+[1]COLVATEL!H30+[1]HOSCHAP!H30+'[1]HOS CRISTOBAL'!H30+[1]HOS_PABLO_VI!H30+'[1]ECSA '!H30+'[1]HOS SUBA'!H30+[1]HOSTUNAL!H30+'[1]EEEB '!H30+'[1]HDA '!H30+'[1]ETB '!H30+'[1]EAAB '!H30+[1]DAMA!H30+'[1]LOTERIA '!H30+'[1]FGAA '!H30+'[1]HOSRAFU '!H30+'[1]HOSCO '!H30+'[1]HOSUSM '!H30+'[1]HOSENG '!H30+'[1]TERTRA '!H30+'[1]IDU '!H30+'[1]S.EDUC'!H30+[1]FONDATT!H30+[1]TRAMIL!H30+[1]CVP!H30+[1]UNIDIS!H30+[1]FPP!H30+'[1]HOS VISTA H '!H30+'[1]FFDS '!H30+[1]FAVIDI!H30+[1]FOPAE!H30+'[1]CANCAP '!H30</f>
        <v>0</v>
      </c>
      <c r="I30" s="13" t="n">
        <f aca="false">'[1]HOS FONT'!I30+[1]COLVATEL!I30+[1]HOSCHAP!I30+'[1]HOS CRISTOBAL'!I30+[1]HOS_PABLO_VI!I30+'[1]ECSA '!I30+'[1]HOS SUBA'!I30+[1]HOSTUNAL!I30+'[1]EEEB '!I30+'[1]HDA '!I30+'[1]ETB '!I30+'[1]EAAB '!I30+[1]DAMA!I30+'[1]LOTERIA '!I30+'[1]FGAA '!I30+'[1]HOSRAFU '!I30+'[1]HOSCO '!I30+'[1]HOSUSM '!I30+'[1]HOSENG '!I30+'[1]TERTRA '!I30+'[1]IDU '!I30+'[1]S.EDUC'!I30+[1]FONDATT!I30+[1]TRAMIL!I30+[1]CVP!I30+[1]UNIDIS!I30+[1]FPP!I30+'[1]HOS VISTA H '!I30+'[1]FFDS '!I30+[1]FAVIDI!I30+[1]FOPAE!I30+'[1]CANCAP '!I30</f>
        <v>0</v>
      </c>
      <c r="J30" s="13" t="n">
        <f aca="false">'[1]HOS FONT'!J30+[1]COLVATEL!J30+[1]HOSCHAP!J30+'[1]HOS CRISTOBAL'!J30+[1]HOS_PABLO_VI!J30+'[1]ECSA '!J30+'[1]HOS SUBA'!J30+[1]HOSTUNAL!J30+'[1]EEEB '!J30+'[1]HDA '!J30+'[1]ETB '!J30+'[1]EAAB '!J30+[1]DAMA!J30+'[1]LOTERIA '!J30+'[1]FGAA '!J30+'[1]HOSRAFU '!J30+'[1]HOSCO '!J30+'[1]HOSUSM '!J30+'[1]HOSENG '!J30+'[1]TERTRA '!J30+'[1]IDU '!J30+'[1]S.EDUC'!J30+[1]FONDATT!J30+[1]TRAMIL!J30+[1]CVP!J30+[1]UNIDIS!J30+[1]FPP!J30+'[1]HOS VISTA H '!J30+'[1]FFDS '!J30+[1]FAVIDI!J30+[1]FOPAE!J30+'[1]CANCAP '!J30</f>
        <v>0</v>
      </c>
      <c r="K30" s="13" t="n">
        <f aca="false">'[1]HOS FONT'!K30+[1]COLVATEL!K30+[1]HOSCHAP!K30+'[1]HOS CRISTOBAL'!K30+[1]HOS_PABLO_VI!K30+'[1]ECSA '!K30+'[1]HOS SUBA'!K30+[1]HOSTUNAL!K30+'[1]EEEB '!K30+'[1]HDA '!K30+'[1]ETB '!K30+'[1]EAAB '!K30+[1]DAMA!K30+'[1]LOTERIA '!K30+'[1]FGAA '!K30+'[1]HOSRAFU '!K30+'[1]HOSCO '!K30+'[1]HOSUSM '!K30+'[1]HOSENG '!K30+'[1]TERTRA '!K30+'[1]IDU '!K30+'[1]S.EDUC'!K30+[1]FONDATT!K30+[1]TRAMIL!K30+[1]CVP!K30+[1]UNIDIS!K30+[1]FPP!K30+'[1]HOS VISTA H '!K30+'[1]FFDS '!K30+[1]FAVIDI!K30+[1]FOPAE!K30+'[1]CANCAP '!K30</f>
        <v>0</v>
      </c>
      <c r="L30" s="13" t="n">
        <f aca="false">'[1]HOS FONT'!L30+[1]COLVATEL!L30+[1]HOSCHAP!L30+'[1]HOS CRISTOBAL'!L30+[1]HOS_PABLO_VI!L30+'[1]ECSA '!L30+'[1]HOS SUBA'!L30+[1]HOSTUNAL!L30+'[1]EEEB '!L30+'[1]HDA '!L30+'[1]ETB '!L30+'[1]EAAB '!L30+[1]DAMA!L30+'[1]LOTERIA '!L30+'[1]FGAA '!L30+'[1]HOSRAFU '!L30+'[1]HOSCO '!L30+'[1]HOSUSM '!L30+'[1]HOSENG '!L30+'[1]TERTRA '!L30+'[1]IDU '!L30+'[1]S.EDUC'!L30+[1]FONDATT!L30+[1]TRAMIL!L30+[1]CVP!L30+[1]UNIDIS!L30+[1]FPP!L30+'[1]HOS VISTA H '!L30+'[1]FFDS '!L30+[1]FAVIDI!L30+[1]FOPAE!L30+'[1]CANCAP '!L30</f>
        <v>0</v>
      </c>
      <c r="M30" s="13" t="n">
        <f aca="false">'[1]HOS FONT'!M30+[1]COLVATEL!M30+[1]HOSCHAP!M30+'[1]HOS CRISTOBAL'!M30+[1]HOS_PABLO_VI!M30+'[1]ECSA '!M30+'[1]HOS SUBA'!M30+[1]HOSTUNAL!M30+'[1]EEEB '!M30+'[1]HDA '!M30+'[1]ETB '!M30+'[1]EAAB '!M30+[1]DAMA!M30+'[1]LOTERIA '!M30+'[1]FGAA '!M30+'[1]HOSRAFU '!M30+'[1]HOSCO '!M30+'[1]HOSUSM '!M30+'[1]HOSENG '!M30+'[1]TERTRA '!M30+'[1]IDU '!M30+'[1]S.EDUC'!M30+[1]FONDATT!M30+[1]TRAMIL!M30+[1]CVP!M30+[1]UNIDIS!M30+[1]FPP!M30+'[1]HOS VISTA H '!M30+'[1]FFDS '!M30+[1]FAVIDI!M30+[1]FOPAE!M30+'[1]CANCAP '!M30</f>
        <v>0</v>
      </c>
      <c r="N30" s="50" t="n">
        <f aca="false">SUM(B30:M30)</f>
        <v>0</v>
      </c>
      <c r="O30" s="51" t="n">
        <f aca="false">N30/$N$121</f>
        <v>0</v>
      </c>
    </row>
    <row r="31" customFormat="false" ht="12.75" hidden="false" customHeight="false" outlineLevel="0" collapsed="false">
      <c r="A31" s="49" t="s">
        <v>55</v>
      </c>
      <c r="B31" s="13" t="n">
        <f aca="false">'[1]HOS FONT'!B31+[1]COLVATEL!B31+[1]HOSCHAP!B31+'[1]HOS CRISTOBAL'!B31+[1]HOS_PABLO_VI!B31+'[1]ECSA '!B31+'[1]HOS SUBA'!B31+[1]HOSTUNAL!B31+'[1]EEEB '!B31+'[1]HDA '!B31+'[1]ETB '!B31+'[1]EAAB '!B31+[1]DAMA!B31+'[1]LOTERIA '!B31+'[1]FGAA '!B31+'[1]HOSRAFU '!B31+'[1]HOSCO '!B31+'[1]HOSUSM '!B31+'[1]HOSENG '!B31+'[1]TERTRA '!B31+'[1]IDU '!B31+'[1]S.EDUC'!B31+[1]FONDATT!B31+[1]TRAMIL!B31+[1]CVP!B31+[1]UNIDIS!B31+[1]FPP!B31+'[1]HOS VISTA H '!B31+'[1]FFDS '!B31+[1]FAVIDI!B31+[1]FOPAE!B31+'[1]CANCAP '!B31</f>
        <v>0</v>
      </c>
      <c r="C31" s="13" t="n">
        <f aca="false">'[1]HOS FONT'!C31+[1]COLVATEL!C31+[1]HOSCHAP!C31+'[1]HOS CRISTOBAL'!C31+[1]HOS_PABLO_VI!C31+'[1]ECSA '!C31+'[1]HOS SUBA'!C31+[1]HOSTUNAL!C31+'[1]EEEB '!C31+'[1]HDA '!C31+'[1]ETB '!C31+'[1]EAAB '!C31+[1]DAMA!C31+'[1]LOTERIA '!C31+'[1]FGAA '!C31+'[1]HOSRAFU '!C31+'[1]HOSCO '!C31+'[1]HOSUSM '!C31+'[1]HOSENG '!C31+'[1]TERTRA '!C31+'[1]IDU '!C31+'[1]S.EDUC'!C31+[1]FONDATT!C31+[1]TRAMIL!C31+[1]CVP!C31+[1]UNIDIS!C31+[1]FPP!C31+'[1]HOS VISTA H '!C31+'[1]FFDS '!C31+[1]FAVIDI!C31+[1]FOPAE!C31+'[1]CANCAP '!C31</f>
        <v>0</v>
      </c>
      <c r="D31" s="13" t="n">
        <f aca="false">'[1]HOS FONT'!D31+[1]COLVATEL!D31+[1]HOSCHAP!D31+'[1]HOS CRISTOBAL'!D31+[1]HOS_PABLO_VI!D31+'[1]ECSA '!D31+'[1]HOS SUBA'!D31+[1]HOSTUNAL!D31+'[1]EEEB '!D31+'[1]HDA '!D31+'[1]ETB '!D31+'[1]EAAB '!D31+[1]DAMA!D31+'[1]LOTERIA '!D31+'[1]FGAA '!D31+'[1]HOSRAFU '!D31+'[1]HOSCO '!D31+'[1]HOSUSM '!D31+'[1]HOSENG '!D31+'[1]TERTRA '!D31+'[1]IDU '!D31+'[1]S.EDUC'!D31+[1]FONDATT!D31+[1]TRAMIL!D31+[1]CVP!D31+[1]UNIDIS!D31+[1]FPP!D31+'[1]HOS VISTA H '!D31+'[1]FFDS '!D31+[1]FAVIDI!D31+[1]FOPAE!D31+'[1]CANCAP '!D31</f>
        <v>0</v>
      </c>
      <c r="E31" s="13" t="n">
        <f aca="false">'[1]HOS FONT'!E31+[1]COLVATEL!E31+[1]HOSCHAP!E31+'[1]HOS CRISTOBAL'!E31+[1]HOS_PABLO_VI!E31+'[1]ECSA '!E31+'[1]HOS SUBA'!E31+[1]HOSTUNAL!E31+'[1]EEEB '!E31+'[1]HDA '!E31+'[1]ETB '!E31+'[1]EAAB '!E31+[1]DAMA!E31+'[1]LOTERIA '!E31+'[1]FGAA '!E31+'[1]HOSRAFU '!E31+'[1]HOSCO '!E31+'[1]HOSUSM '!E31+'[1]HOSENG '!E31+'[1]TERTRA '!E31+'[1]IDU '!E31+'[1]S.EDUC'!E31+[1]FONDATT!E31+[1]TRAMIL!E31+[1]CVP!E31+[1]UNIDIS!E31+[1]FPP!E31+'[1]HOS VISTA H '!E31+'[1]FFDS '!E31+[1]FAVIDI!E31+[1]FOPAE!E31+'[1]CANCAP '!E31</f>
        <v>0</v>
      </c>
      <c r="F31" s="13" t="n">
        <f aca="false">'[1]HOS FONT'!F31+[1]COLVATEL!F31+[1]HOSCHAP!F31+'[1]HOS CRISTOBAL'!F31+[1]HOS_PABLO_VI!F31+'[1]ECSA '!F31+'[1]HOS SUBA'!F31+[1]HOSTUNAL!F31+'[1]EEEB '!F31+'[1]HDA '!F31+'[1]ETB '!F31+'[1]EAAB '!F31+[1]DAMA!F31+'[1]LOTERIA '!F31+'[1]FGAA '!F31+'[1]HOSRAFU '!F31+'[1]HOSCO '!F31+'[1]HOSUSM '!F31+'[1]HOSENG '!F31+'[1]TERTRA '!F31+'[1]IDU '!F31+'[1]S.EDUC'!F31+[1]FONDATT!F31+[1]TRAMIL!F31+[1]CVP!F31+[1]UNIDIS!F31+[1]FPP!F31+'[1]HOS VISTA H '!F31+'[1]FFDS '!F31+[1]FAVIDI!F31+[1]FOPAE!F31+'[1]CANCAP '!F31</f>
        <v>0</v>
      </c>
      <c r="G31" s="13" t="n">
        <f aca="false">'[1]HOS FONT'!G31+[1]COLVATEL!G31+[1]HOSCHAP!G31+'[1]HOS CRISTOBAL'!G31+[1]HOS_PABLO_VI!G31+'[1]ECSA '!G31+'[1]HOS SUBA'!G31+[1]HOSTUNAL!G31+'[1]EEEB '!G31+'[1]HDA '!G31+'[1]ETB '!G31+'[1]EAAB '!G31+[1]DAMA!G31+'[1]LOTERIA '!G31+'[1]FGAA '!G31+'[1]HOSRAFU '!G31+'[1]HOSCO '!G31+'[1]HOSUSM '!G31+'[1]HOSENG '!G31+'[1]TERTRA '!G31+'[1]IDU '!G31+'[1]S.EDUC'!G31+[1]FONDATT!G31+[1]TRAMIL!G31+[1]CVP!G31+[1]UNIDIS!G31+[1]FPP!G31+'[1]HOS VISTA H '!G31+'[1]FFDS '!G31+[1]FAVIDI!G31+[1]FOPAE!G31+'[1]CANCAP '!G31</f>
        <v>6356.65747949</v>
      </c>
      <c r="H31" s="13" t="n">
        <f aca="false">'[1]HOS FONT'!H31+[1]COLVATEL!H31+[1]HOSCHAP!H31+'[1]HOS CRISTOBAL'!H31+[1]HOS_PABLO_VI!H31+'[1]ECSA '!H31+'[1]HOS SUBA'!H31+[1]HOSTUNAL!H31+'[1]EEEB '!H31+'[1]HDA '!H31+'[1]ETB '!H31+'[1]EAAB '!H31+[1]DAMA!H31+'[1]LOTERIA '!H31+'[1]FGAA '!H31+'[1]HOSRAFU '!H31+'[1]HOSCO '!H31+'[1]HOSUSM '!H31+'[1]HOSENG '!H31+'[1]TERTRA '!H31+'[1]IDU '!H31+'[1]S.EDUC'!H31+[1]FONDATT!H31+[1]TRAMIL!H31+[1]CVP!H31+[1]UNIDIS!H31+[1]FPP!H31+'[1]HOS VISTA H '!H31+'[1]FFDS '!H31+[1]FAVIDI!H31+[1]FOPAE!H31+'[1]CANCAP '!H31</f>
        <v>0</v>
      </c>
      <c r="I31" s="13" t="n">
        <f aca="false">'[1]HOS FONT'!I31+[1]COLVATEL!I31+[1]HOSCHAP!I31+'[1]HOS CRISTOBAL'!I31+[1]HOS_PABLO_VI!I31+'[1]ECSA '!I31+'[1]HOS SUBA'!I31+[1]HOSTUNAL!I31+'[1]EEEB '!I31+'[1]HDA '!I31+'[1]ETB '!I31+'[1]EAAB '!I31+[1]DAMA!I31+'[1]LOTERIA '!I31+'[1]FGAA '!I31+'[1]HOSRAFU '!I31+'[1]HOSCO '!I31+'[1]HOSUSM '!I31+'[1]HOSENG '!I31+'[1]TERTRA '!I31+'[1]IDU '!I31+'[1]S.EDUC'!I31+[1]FONDATT!I31+[1]TRAMIL!I31+[1]CVP!I31+[1]UNIDIS!I31+[1]FPP!I31+'[1]HOS VISTA H '!I31+'[1]FFDS '!I31+[1]FAVIDI!I31+[1]FOPAE!I31+'[1]CANCAP '!I31</f>
        <v>0</v>
      </c>
      <c r="J31" s="13" t="n">
        <f aca="false">'[1]HOS FONT'!J31+[1]COLVATEL!J31+[1]HOSCHAP!J31+'[1]HOS CRISTOBAL'!J31+[1]HOS_PABLO_VI!J31+'[1]ECSA '!J31+'[1]HOS SUBA'!J31+[1]HOSTUNAL!J31+'[1]EEEB '!J31+'[1]HDA '!J31+'[1]ETB '!J31+'[1]EAAB '!J31+[1]DAMA!J31+'[1]LOTERIA '!J31+'[1]FGAA '!J31+'[1]HOSRAFU '!J31+'[1]HOSCO '!J31+'[1]HOSUSM '!J31+'[1]HOSENG '!J31+'[1]TERTRA '!J31+'[1]IDU '!J31+'[1]S.EDUC'!J31+[1]FONDATT!J31+[1]TRAMIL!J31+[1]CVP!J31+[1]UNIDIS!J31+[1]FPP!J31+'[1]HOS VISTA H '!J31+'[1]FFDS '!J31+[1]FAVIDI!J31+[1]FOPAE!J31+'[1]CANCAP '!J31</f>
        <v>0</v>
      </c>
      <c r="K31" s="13" t="n">
        <f aca="false">'[1]HOS FONT'!K31+[1]COLVATEL!K31+[1]HOSCHAP!K31+'[1]HOS CRISTOBAL'!K31+[1]HOS_PABLO_VI!K31+'[1]ECSA '!K31+'[1]HOS SUBA'!K31+[1]HOSTUNAL!K31+'[1]EEEB '!K31+'[1]HDA '!K31+'[1]ETB '!K31+'[1]EAAB '!K31+[1]DAMA!K31+'[1]LOTERIA '!K31+'[1]FGAA '!K31+'[1]HOSRAFU '!K31+'[1]HOSCO '!K31+'[1]HOSUSM '!K31+'[1]HOSENG '!K31+'[1]TERTRA '!K31+'[1]IDU '!K31+'[1]S.EDUC'!K31+[1]FONDATT!K31+[1]TRAMIL!K31+[1]CVP!K31+[1]UNIDIS!K31+[1]FPP!K31+'[1]HOS VISTA H '!K31+'[1]FFDS '!K31+[1]FAVIDI!K31+[1]FOPAE!K31+'[1]CANCAP '!K31</f>
        <v>0</v>
      </c>
      <c r="L31" s="13" t="n">
        <f aca="false">'[1]HOS FONT'!L31+[1]COLVATEL!L31+[1]HOSCHAP!L31+'[1]HOS CRISTOBAL'!L31+[1]HOS_PABLO_VI!L31+'[1]ECSA '!L31+'[1]HOS SUBA'!L31+[1]HOSTUNAL!L31+'[1]EEEB '!L31+'[1]HDA '!L31+'[1]ETB '!L31+'[1]EAAB '!L31+[1]DAMA!L31+'[1]LOTERIA '!L31+'[1]FGAA '!L31+'[1]HOSRAFU '!L31+'[1]HOSCO '!L31+'[1]HOSUSM '!L31+'[1]HOSENG '!L31+'[1]TERTRA '!L31+'[1]IDU '!L31+'[1]S.EDUC'!L31+[1]FONDATT!L31+[1]TRAMIL!L31+[1]CVP!L31+[1]UNIDIS!L31+[1]FPP!L31+'[1]HOS VISTA H '!L31+'[1]FFDS '!L31+[1]FAVIDI!L31+[1]FOPAE!L31+'[1]CANCAP '!L31</f>
        <v>0</v>
      </c>
      <c r="M31" s="13" t="n">
        <f aca="false">'[1]HOS FONT'!M31+[1]COLVATEL!M31+[1]HOSCHAP!M31+'[1]HOS CRISTOBAL'!M31+[1]HOS_PABLO_VI!M31+'[1]ECSA '!M31+'[1]HOS SUBA'!M31+[1]HOSTUNAL!M31+'[1]EEEB '!M31+'[1]HDA '!M31+'[1]ETB '!M31+'[1]EAAB '!M31+[1]DAMA!M31+'[1]LOTERIA '!M31+'[1]FGAA '!M31+'[1]HOSRAFU '!M31+'[1]HOSCO '!M31+'[1]HOSUSM '!M31+'[1]HOSENG '!M31+'[1]TERTRA '!M31+'[1]IDU '!M31+'[1]S.EDUC'!M31+[1]FONDATT!M31+[1]TRAMIL!M31+[1]CVP!M31+[1]UNIDIS!M31+[1]FPP!M31+'[1]HOS VISTA H '!M31+'[1]FFDS '!M31+[1]FAVIDI!M31+[1]FOPAE!M31+'[1]CANCAP '!M31</f>
        <v>0</v>
      </c>
      <c r="N31" s="50" t="n">
        <f aca="false">SUM(B31:M31)</f>
        <v>6356.65747949</v>
      </c>
      <c r="O31" s="51" t="n">
        <f aca="false">N31/$N$121</f>
        <v>0.0032609158004242</v>
      </c>
    </row>
    <row r="32" customFormat="false" ht="12.75" hidden="false" customHeight="false" outlineLevel="0" collapsed="false">
      <c r="A32" s="49" t="s">
        <v>56</v>
      </c>
      <c r="B32" s="13" t="n">
        <f aca="false">'[1]HOS FONT'!B32+[1]COLVATEL!B32+[1]HOSCHAP!B32+'[1]HOS CRISTOBAL'!B32+[1]HOS_PABLO_VI!B32+'[1]ECSA '!B32+'[1]HOS SUBA'!B32+[1]HOSTUNAL!B32+'[1]EEEB '!B32+'[1]HDA '!B32+'[1]ETB '!B32+'[1]EAAB '!B32+[1]DAMA!B32+'[1]LOTERIA '!B32+'[1]FGAA '!B32+'[1]HOSRAFU '!B32+'[1]HOSCO '!B32+'[1]HOSUSM '!B32+'[1]HOSENG '!B32+'[1]TERTRA '!B32+'[1]IDU '!B32+'[1]S.EDUC'!B32+[1]FONDATT!B32+[1]TRAMIL!B32+[1]CVP!B32+[1]UNIDIS!B32+[1]FPP!B32+'[1]HOS VISTA H '!B32+'[1]FFDS '!B32+[1]FAVIDI!B32+[1]FOPAE!B32+'[1]CANCAP '!B32</f>
        <v>0</v>
      </c>
      <c r="C32" s="13" t="n">
        <f aca="false">'[1]HOS FONT'!C32+[1]COLVATEL!C32+[1]HOSCHAP!C32+'[1]HOS CRISTOBAL'!C32+[1]HOS_PABLO_VI!C32+'[1]ECSA '!C32+'[1]HOS SUBA'!C32+[1]HOSTUNAL!C32+'[1]EEEB '!C32+'[1]HDA '!C32+'[1]ETB '!C32+'[1]EAAB '!C32+[1]DAMA!C32+'[1]LOTERIA '!C32+'[1]FGAA '!C32+'[1]HOSRAFU '!C32+'[1]HOSCO '!C32+'[1]HOSUSM '!C32+'[1]HOSENG '!C32+'[1]TERTRA '!C32+'[1]IDU '!C32+'[1]S.EDUC'!C32+[1]FONDATT!C32+[1]TRAMIL!C32+[1]CVP!C32+[1]UNIDIS!C32+[1]FPP!C32+'[1]HOS VISTA H '!C32+'[1]FFDS '!C32+[1]FAVIDI!C32+[1]FOPAE!C32+'[1]CANCAP '!C32</f>
        <v>0</v>
      </c>
      <c r="D32" s="13" t="n">
        <f aca="false">'[1]HOS FONT'!D32+[1]COLVATEL!D32+[1]HOSCHAP!D32+'[1]HOS CRISTOBAL'!D32+[1]HOS_PABLO_VI!D32+'[1]ECSA '!D32+'[1]HOS SUBA'!D32+[1]HOSTUNAL!D32+'[1]EEEB '!D32+'[1]HDA '!D32+'[1]ETB '!D32+'[1]EAAB '!D32+[1]DAMA!D32+'[1]LOTERIA '!D32+'[1]FGAA '!D32+'[1]HOSRAFU '!D32+'[1]HOSCO '!D32+'[1]HOSUSM '!D32+'[1]HOSENG '!D32+'[1]TERTRA '!D32+'[1]IDU '!D32+'[1]S.EDUC'!D32+[1]FONDATT!D32+[1]TRAMIL!D32+[1]CVP!D32+[1]UNIDIS!D32+[1]FPP!D32+'[1]HOS VISTA H '!D32+'[1]FFDS '!D32+[1]FAVIDI!D32+[1]FOPAE!D32+'[1]CANCAP '!D32</f>
        <v>0</v>
      </c>
      <c r="E32" s="13" t="n">
        <f aca="false">'[1]HOS FONT'!E32+[1]COLVATEL!E32+[1]HOSCHAP!E32+'[1]HOS CRISTOBAL'!E32+[1]HOS_PABLO_VI!E32+'[1]ECSA '!E32+'[1]HOS SUBA'!E32+[1]HOSTUNAL!E32+'[1]EEEB '!E32+'[1]HDA '!E32+'[1]ETB '!E32+'[1]EAAB '!E32+[1]DAMA!E32+'[1]LOTERIA '!E32+'[1]FGAA '!E32+'[1]HOSRAFU '!E32+'[1]HOSCO '!E32+'[1]HOSUSM '!E32+'[1]HOSENG '!E32+'[1]TERTRA '!E32+'[1]IDU '!E32+'[1]S.EDUC'!E32+[1]FONDATT!E32+[1]TRAMIL!E32+[1]CVP!E32+[1]UNIDIS!E32+[1]FPP!E32+'[1]HOS VISTA H '!E32+'[1]FFDS '!E32+[1]FAVIDI!E32+[1]FOPAE!E32+'[1]CANCAP '!E32</f>
        <v>0</v>
      </c>
      <c r="F32" s="13" t="n">
        <f aca="false">'[1]HOS FONT'!F32+[1]COLVATEL!F32+[1]HOSCHAP!F32+'[1]HOS CRISTOBAL'!F32+[1]HOS_PABLO_VI!F32+'[1]ECSA '!F32+'[1]HOS SUBA'!F32+[1]HOSTUNAL!F32+'[1]EEEB '!F32+'[1]HDA '!F32+'[1]ETB '!F32+'[1]EAAB '!F32+[1]DAMA!F32+'[1]LOTERIA '!F32+'[1]FGAA '!F32+'[1]HOSRAFU '!F32+'[1]HOSCO '!F32+'[1]HOSUSM '!F32+'[1]HOSENG '!F32+'[1]TERTRA '!F32+'[1]IDU '!F32+'[1]S.EDUC'!F32+[1]FONDATT!F32+[1]TRAMIL!F32+[1]CVP!F32+[1]UNIDIS!F32+[1]FPP!F32+'[1]HOS VISTA H '!F32+'[1]FFDS '!F32+[1]FAVIDI!F32+[1]FOPAE!F32+'[1]CANCAP '!F32</f>
        <v>0</v>
      </c>
      <c r="G32" s="13" t="n">
        <f aca="false">'[1]HOS FONT'!G32+[1]COLVATEL!G32+[1]HOSCHAP!G32+'[1]HOS CRISTOBAL'!G32+[1]HOS_PABLO_VI!G32+'[1]ECSA '!G32+'[1]HOS SUBA'!G32+[1]HOSTUNAL!G32+'[1]EEEB '!G32+'[1]HDA '!G32+'[1]ETB '!G32+'[1]EAAB '!G32+[1]DAMA!G32+'[1]LOTERIA '!G32+'[1]FGAA '!G32+'[1]HOSRAFU '!G32+'[1]HOSCO '!G32+'[1]HOSUSM '!G32+'[1]HOSENG '!G32+'[1]TERTRA '!G32+'[1]IDU '!G32+'[1]S.EDUC'!G32+[1]FONDATT!G32+[1]TRAMIL!G32+[1]CVP!G32+[1]UNIDIS!G32+[1]FPP!G32+'[1]HOS VISTA H '!G32+'[1]FFDS '!G32+[1]FAVIDI!G32+[1]FOPAE!G32+'[1]CANCAP '!G32</f>
        <v>6356.65747949</v>
      </c>
      <c r="H32" s="13" t="n">
        <f aca="false">'[1]HOS FONT'!H32+[1]COLVATEL!H32+[1]HOSCHAP!H32+'[1]HOS CRISTOBAL'!H32+[1]HOS_PABLO_VI!H32+'[1]ECSA '!H32+'[1]HOS SUBA'!H32+[1]HOSTUNAL!H32+'[1]EEEB '!H32+'[1]HDA '!H32+'[1]ETB '!H32+'[1]EAAB '!H32+[1]DAMA!H32+'[1]LOTERIA '!H32+'[1]FGAA '!H32+'[1]HOSRAFU '!H32+'[1]HOSCO '!H32+'[1]HOSUSM '!H32+'[1]HOSENG '!H32+'[1]TERTRA '!H32+'[1]IDU '!H32+'[1]S.EDUC'!H32+[1]FONDATT!H32+[1]TRAMIL!H32+[1]CVP!H32+[1]UNIDIS!H32+[1]FPP!H32+'[1]HOS VISTA H '!H32+'[1]FFDS '!H32+[1]FAVIDI!H32+[1]FOPAE!H32+'[1]CANCAP '!H32</f>
        <v>0</v>
      </c>
      <c r="I32" s="13" t="n">
        <f aca="false">'[1]HOS FONT'!I32+[1]COLVATEL!I32+[1]HOSCHAP!I32+'[1]HOS CRISTOBAL'!I32+[1]HOS_PABLO_VI!I32+'[1]ECSA '!I32+'[1]HOS SUBA'!I32+[1]HOSTUNAL!I32+'[1]EEEB '!I32+'[1]HDA '!I32+'[1]ETB '!I32+'[1]EAAB '!I32+[1]DAMA!I32+'[1]LOTERIA '!I32+'[1]FGAA '!I32+'[1]HOSRAFU '!I32+'[1]HOSCO '!I32+'[1]HOSUSM '!I32+'[1]HOSENG '!I32+'[1]TERTRA '!I32+'[1]IDU '!I32+'[1]S.EDUC'!I32+[1]FONDATT!I32+[1]TRAMIL!I32+[1]CVP!I32+[1]UNIDIS!I32+[1]FPP!I32+'[1]HOS VISTA H '!I32+'[1]FFDS '!I32+[1]FAVIDI!I32+[1]FOPAE!I32+'[1]CANCAP '!I32</f>
        <v>0</v>
      </c>
      <c r="J32" s="13" t="n">
        <f aca="false">'[1]HOS FONT'!J32+[1]COLVATEL!J32+[1]HOSCHAP!J32+'[1]HOS CRISTOBAL'!J32+[1]HOS_PABLO_VI!J32+'[1]ECSA '!J32+'[1]HOS SUBA'!J32+[1]HOSTUNAL!J32+'[1]EEEB '!J32+'[1]HDA '!J32+'[1]ETB '!J32+'[1]EAAB '!J32+[1]DAMA!J32+'[1]LOTERIA '!J32+'[1]FGAA '!J32+'[1]HOSRAFU '!J32+'[1]HOSCO '!J32+'[1]HOSUSM '!J32+'[1]HOSENG '!J32+'[1]TERTRA '!J32+'[1]IDU '!J32+'[1]S.EDUC'!J32+[1]FONDATT!J32+[1]TRAMIL!J32+[1]CVP!J32+[1]UNIDIS!J32+[1]FPP!J32+'[1]HOS VISTA H '!J32+'[1]FFDS '!J32+[1]FAVIDI!J32+[1]FOPAE!J32+'[1]CANCAP '!J32</f>
        <v>0</v>
      </c>
      <c r="K32" s="13" t="n">
        <f aca="false">'[1]HOS FONT'!K32+[1]COLVATEL!K32+[1]HOSCHAP!K32+'[1]HOS CRISTOBAL'!K32+[1]HOS_PABLO_VI!K32+'[1]ECSA '!K32+'[1]HOS SUBA'!K32+[1]HOSTUNAL!K32+'[1]EEEB '!K32+'[1]HDA '!K32+'[1]ETB '!K32+'[1]EAAB '!K32+[1]DAMA!K32+'[1]LOTERIA '!K32+'[1]FGAA '!K32+'[1]HOSRAFU '!K32+'[1]HOSCO '!K32+'[1]HOSUSM '!K32+'[1]HOSENG '!K32+'[1]TERTRA '!K32+'[1]IDU '!K32+'[1]S.EDUC'!K32+[1]FONDATT!K32+[1]TRAMIL!K32+[1]CVP!K32+[1]UNIDIS!K32+[1]FPP!K32+'[1]HOS VISTA H '!K32+'[1]FFDS '!K32+[1]FAVIDI!K32+[1]FOPAE!K32+'[1]CANCAP '!K32</f>
        <v>0</v>
      </c>
      <c r="L32" s="13" t="n">
        <f aca="false">'[1]HOS FONT'!L32+[1]COLVATEL!L32+[1]HOSCHAP!L32+'[1]HOS CRISTOBAL'!L32+[1]HOS_PABLO_VI!L32+'[1]ECSA '!L32+'[1]HOS SUBA'!L32+[1]HOSTUNAL!L32+'[1]EEEB '!L32+'[1]HDA '!L32+'[1]ETB '!L32+'[1]EAAB '!L32+[1]DAMA!L32+'[1]LOTERIA '!L32+'[1]FGAA '!L32+'[1]HOSRAFU '!L32+'[1]HOSCO '!L32+'[1]HOSUSM '!L32+'[1]HOSENG '!L32+'[1]TERTRA '!L32+'[1]IDU '!L32+'[1]S.EDUC'!L32+[1]FONDATT!L32+[1]TRAMIL!L32+[1]CVP!L32+[1]UNIDIS!L32+[1]FPP!L32+'[1]HOS VISTA H '!L32+'[1]FFDS '!L32+[1]FAVIDI!L32+[1]FOPAE!L32+'[1]CANCAP '!L32</f>
        <v>0</v>
      </c>
      <c r="M32" s="13" t="n">
        <f aca="false">'[1]HOS FONT'!M32+[1]COLVATEL!M32+[1]HOSCHAP!M32+'[1]HOS CRISTOBAL'!M32+[1]HOS_PABLO_VI!M32+'[1]ECSA '!M32+'[1]HOS SUBA'!M32+[1]HOSTUNAL!M32+'[1]EEEB '!M32+'[1]HDA '!M32+'[1]ETB '!M32+'[1]EAAB '!M32+[1]DAMA!M32+'[1]LOTERIA '!M32+'[1]FGAA '!M32+'[1]HOSRAFU '!M32+'[1]HOSCO '!M32+'[1]HOSUSM '!M32+'[1]HOSENG '!M32+'[1]TERTRA '!M32+'[1]IDU '!M32+'[1]S.EDUC'!M32+[1]FONDATT!M32+[1]TRAMIL!M32+[1]CVP!M32+[1]UNIDIS!M32+[1]FPP!M32+'[1]HOS VISTA H '!M32+'[1]FFDS '!M32+[1]FAVIDI!M32+[1]FOPAE!M32+'[1]CANCAP '!M32</f>
        <v>0</v>
      </c>
      <c r="N32" s="50" t="n">
        <f aca="false">SUM(B32:M32)</f>
        <v>6356.65747949</v>
      </c>
      <c r="O32" s="51" t="n">
        <f aca="false">N32/$N$121</f>
        <v>0.0032609158004242</v>
      </c>
    </row>
    <row r="33" customFormat="false" ht="12.75" hidden="false" customHeight="false" outlineLevel="0" collapsed="false">
      <c r="A33" s="49" t="s">
        <v>57</v>
      </c>
      <c r="B33" s="13" t="n">
        <f aca="false">'[1]HOS FONT'!B33+[1]COLVATEL!B33+[1]HOSCHAP!B33+'[1]HOS CRISTOBAL'!B33+[1]HOS_PABLO_VI!B33+'[1]ECSA '!B33+'[1]HOS SUBA'!B33+[1]HOSTUNAL!B33+'[1]EEEB '!B33+'[1]HDA '!B33+'[1]ETB '!B33+'[1]EAAB '!B33+[1]DAMA!B33+'[1]LOTERIA '!B33+'[1]FGAA '!B33+'[1]HOSRAFU '!B33+'[1]HOSCO '!B33+'[1]HOSUSM '!B33+'[1]HOSENG '!B33+'[1]TERTRA '!B33+'[1]IDU '!B33+'[1]S.EDUC'!B33+[1]FONDATT!B33+[1]TRAMIL!B33+[1]CVP!B33+[1]UNIDIS!B33+[1]FPP!B33+'[1]HOS VISTA H '!B33+'[1]FFDS '!B33+[1]FAVIDI!B33+[1]FOPAE!B33+'[1]CANCAP '!B33</f>
        <v>0</v>
      </c>
      <c r="C33" s="13" t="n">
        <f aca="false">'[1]HOS FONT'!C33+[1]COLVATEL!C33+[1]HOSCHAP!C33+'[1]HOS CRISTOBAL'!C33+[1]HOS_PABLO_VI!C33+'[1]ECSA '!C33+'[1]HOS SUBA'!C33+[1]HOSTUNAL!C33+'[1]EEEB '!C33+'[1]HDA '!C33+'[1]ETB '!C33+'[1]EAAB '!C33+[1]DAMA!C33+'[1]LOTERIA '!C33+'[1]FGAA '!C33+'[1]HOSRAFU '!C33+'[1]HOSCO '!C33+'[1]HOSUSM '!C33+'[1]HOSENG '!C33+'[1]TERTRA '!C33+'[1]IDU '!C33+'[1]S.EDUC'!C33+[1]FONDATT!C33+[1]TRAMIL!C33+[1]CVP!C33+[1]UNIDIS!C33+[1]FPP!C33+'[1]HOS VISTA H '!C33+'[1]FFDS '!C33+[1]FAVIDI!C33+[1]FOPAE!C33+'[1]CANCAP '!C33</f>
        <v>0</v>
      </c>
      <c r="D33" s="13" t="n">
        <f aca="false">'[1]HOS FONT'!D33+[1]COLVATEL!D33+[1]HOSCHAP!D33+'[1]HOS CRISTOBAL'!D33+[1]HOS_PABLO_VI!D33+'[1]ECSA '!D33+'[1]HOS SUBA'!D33+[1]HOSTUNAL!D33+'[1]EEEB '!D33+'[1]HDA '!D33+'[1]ETB '!D33+'[1]EAAB '!D33+[1]DAMA!D33+'[1]LOTERIA '!D33+'[1]FGAA '!D33+'[1]HOSRAFU '!D33+'[1]HOSCO '!D33+'[1]HOSUSM '!D33+'[1]HOSENG '!D33+'[1]TERTRA '!D33+'[1]IDU '!D33+'[1]S.EDUC'!D33+[1]FONDATT!D33+[1]TRAMIL!D33+[1]CVP!D33+[1]UNIDIS!D33+[1]FPP!D33+'[1]HOS VISTA H '!D33+'[1]FFDS '!D33+[1]FAVIDI!D33+[1]FOPAE!D33+'[1]CANCAP '!D33</f>
        <v>0</v>
      </c>
      <c r="E33" s="13" t="n">
        <f aca="false">'[1]HOS FONT'!E33+[1]COLVATEL!E33+[1]HOSCHAP!E33+'[1]HOS CRISTOBAL'!E33+[1]HOS_PABLO_VI!E33+'[1]ECSA '!E33+'[1]HOS SUBA'!E33+[1]HOSTUNAL!E33+'[1]EEEB '!E33+'[1]HDA '!E33+'[1]ETB '!E33+'[1]EAAB '!E33+[1]DAMA!E33+'[1]LOTERIA '!E33+'[1]FGAA '!E33+'[1]HOSRAFU '!E33+'[1]HOSCO '!E33+'[1]HOSUSM '!E33+'[1]HOSENG '!E33+'[1]TERTRA '!E33+'[1]IDU '!E33+'[1]S.EDUC'!E33+[1]FONDATT!E33+[1]TRAMIL!E33+[1]CVP!E33+[1]UNIDIS!E33+[1]FPP!E33+'[1]HOS VISTA H '!E33+'[1]FFDS '!E33+[1]FAVIDI!E33+[1]FOPAE!E33+'[1]CANCAP '!E33</f>
        <v>0</v>
      </c>
      <c r="F33" s="13" t="n">
        <f aca="false">'[1]HOS FONT'!F33+[1]COLVATEL!F33+[1]HOSCHAP!F33+'[1]HOS CRISTOBAL'!F33+[1]HOS_PABLO_VI!F33+'[1]ECSA '!F33+'[1]HOS SUBA'!F33+[1]HOSTUNAL!F33+'[1]EEEB '!F33+'[1]HDA '!F33+'[1]ETB '!F33+'[1]EAAB '!F33+[1]DAMA!F33+'[1]LOTERIA '!F33+'[1]FGAA '!F33+'[1]HOSRAFU '!F33+'[1]HOSCO '!F33+'[1]HOSUSM '!F33+'[1]HOSENG '!F33+'[1]TERTRA '!F33+'[1]IDU '!F33+'[1]S.EDUC'!F33+[1]FONDATT!F33+[1]TRAMIL!F33+[1]CVP!F33+[1]UNIDIS!F33+[1]FPP!F33+'[1]HOS VISTA H '!F33+'[1]FFDS '!F33+[1]FAVIDI!F33+[1]FOPAE!F33+'[1]CANCAP '!F33</f>
        <v>0</v>
      </c>
      <c r="G33" s="13" t="n">
        <f aca="false">'[1]HOS FONT'!G33+[1]COLVATEL!G33+[1]HOSCHAP!G33+'[1]HOS CRISTOBAL'!G33+[1]HOS_PABLO_VI!G33+'[1]ECSA '!G33+'[1]HOS SUBA'!G33+[1]HOSTUNAL!G33+'[1]EEEB '!G33+'[1]HDA '!G33+'[1]ETB '!G33+'[1]EAAB '!G33+[1]DAMA!G33+'[1]LOTERIA '!G33+'[1]FGAA '!G33+'[1]HOSRAFU '!G33+'[1]HOSCO '!G33+'[1]HOSUSM '!G33+'[1]HOSENG '!G33+'[1]TERTRA '!G33+'[1]IDU '!G33+'[1]S.EDUC'!G33+[1]FONDATT!G33+[1]TRAMIL!G33+[1]CVP!G33+[1]UNIDIS!G33+[1]FPP!G33+'[1]HOS VISTA H '!G33+'[1]FFDS '!G33+[1]FAVIDI!G33+[1]FOPAE!G33+'[1]CANCAP '!G33</f>
        <v>0</v>
      </c>
      <c r="H33" s="13" t="n">
        <f aca="false">'[1]HOS FONT'!H33+[1]COLVATEL!H33+[1]HOSCHAP!H33+'[1]HOS CRISTOBAL'!H33+[1]HOS_PABLO_VI!H33+'[1]ECSA '!H33+'[1]HOS SUBA'!H33+[1]HOSTUNAL!H33+'[1]EEEB '!H33+'[1]HDA '!H33+'[1]ETB '!H33+'[1]EAAB '!H33+[1]DAMA!H33+'[1]LOTERIA '!H33+'[1]FGAA '!H33+'[1]HOSRAFU '!H33+'[1]HOSCO '!H33+'[1]HOSUSM '!H33+'[1]HOSENG '!H33+'[1]TERTRA '!H33+'[1]IDU '!H33+'[1]S.EDUC'!H33+[1]FONDATT!H33+[1]TRAMIL!H33+[1]CVP!H33+[1]UNIDIS!H33+[1]FPP!H33+'[1]HOS VISTA H '!H33+'[1]FFDS '!H33+[1]FAVIDI!H33+[1]FOPAE!H33+'[1]CANCAP '!H33</f>
        <v>0</v>
      </c>
      <c r="I33" s="13" t="n">
        <f aca="false">'[1]HOS FONT'!I33+[1]COLVATEL!I33+[1]HOSCHAP!I33+'[1]HOS CRISTOBAL'!I33+[1]HOS_PABLO_VI!I33+'[1]ECSA '!I33+'[1]HOS SUBA'!I33+[1]HOSTUNAL!I33+'[1]EEEB '!I33+'[1]HDA '!I33+'[1]ETB '!I33+'[1]EAAB '!I33+[1]DAMA!I33+'[1]LOTERIA '!I33+'[1]FGAA '!I33+'[1]HOSRAFU '!I33+'[1]HOSCO '!I33+'[1]HOSUSM '!I33+'[1]HOSENG '!I33+'[1]TERTRA '!I33+'[1]IDU '!I33+'[1]S.EDUC'!I33+[1]FONDATT!I33+[1]TRAMIL!I33+[1]CVP!I33+[1]UNIDIS!I33+[1]FPP!I33+'[1]HOS VISTA H '!I33+'[1]FFDS '!I33+[1]FAVIDI!I33+[1]FOPAE!I33+'[1]CANCAP '!I33</f>
        <v>0</v>
      </c>
      <c r="J33" s="13" t="n">
        <f aca="false">'[1]HOS FONT'!J33+[1]COLVATEL!J33+[1]HOSCHAP!J33+'[1]HOS CRISTOBAL'!J33+[1]HOS_PABLO_VI!J33+'[1]ECSA '!J33+'[1]HOS SUBA'!J33+[1]HOSTUNAL!J33+'[1]EEEB '!J33+'[1]HDA '!J33+'[1]ETB '!J33+'[1]EAAB '!J33+[1]DAMA!J33+'[1]LOTERIA '!J33+'[1]FGAA '!J33+'[1]HOSRAFU '!J33+'[1]HOSCO '!J33+'[1]HOSUSM '!J33+'[1]HOSENG '!J33+'[1]TERTRA '!J33+'[1]IDU '!J33+'[1]S.EDUC'!J33+[1]FONDATT!J33+[1]TRAMIL!J33+[1]CVP!J33+[1]UNIDIS!J33+[1]FPP!J33+'[1]HOS VISTA H '!J33+'[1]FFDS '!J33+[1]FAVIDI!J33+[1]FOPAE!J33+'[1]CANCAP '!J33</f>
        <v>0</v>
      </c>
      <c r="K33" s="13" t="n">
        <f aca="false">'[1]HOS FONT'!K33+[1]COLVATEL!K33+[1]HOSCHAP!K33+'[1]HOS CRISTOBAL'!K33+[1]HOS_PABLO_VI!K33+'[1]ECSA '!K33+'[1]HOS SUBA'!K33+[1]HOSTUNAL!K33+'[1]EEEB '!K33+'[1]HDA '!K33+'[1]ETB '!K33+'[1]EAAB '!K33+[1]DAMA!K33+'[1]LOTERIA '!K33+'[1]FGAA '!K33+'[1]HOSRAFU '!K33+'[1]HOSCO '!K33+'[1]HOSUSM '!K33+'[1]HOSENG '!K33+'[1]TERTRA '!K33+'[1]IDU '!K33+'[1]S.EDUC'!K33+[1]FONDATT!K33+[1]TRAMIL!K33+[1]CVP!K33+[1]UNIDIS!K33+[1]FPP!K33+'[1]HOS VISTA H '!K33+'[1]FFDS '!K33+[1]FAVIDI!K33+[1]FOPAE!K33+'[1]CANCAP '!K33</f>
        <v>0</v>
      </c>
      <c r="L33" s="13" t="n">
        <f aca="false">'[1]HOS FONT'!L33+[1]COLVATEL!L33+[1]HOSCHAP!L33+'[1]HOS CRISTOBAL'!L33+[1]HOS_PABLO_VI!L33+'[1]ECSA '!L33+'[1]HOS SUBA'!L33+[1]HOSTUNAL!L33+'[1]EEEB '!L33+'[1]HDA '!L33+'[1]ETB '!L33+'[1]EAAB '!L33+[1]DAMA!L33+'[1]LOTERIA '!L33+'[1]FGAA '!L33+'[1]HOSRAFU '!L33+'[1]HOSCO '!L33+'[1]HOSUSM '!L33+'[1]HOSENG '!L33+'[1]TERTRA '!L33+'[1]IDU '!L33+'[1]S.EDUC'!L33+[1]FONDATT!L33+[1]TRAMIL!L33+[1]CVP!L33+[1]UNIDIS!L33+[1]FPP!L33+'[1]HOS VISTA H '!L33+'[1]FFDS '!L33+[1]FAVIDI!L33+[1]FOPAE!L33+'[1]CANCAP '!L33</f>
        <v>0</v>
      </c>
      <c r="M33" s="13" t="n">
        <f aca="false">'[1]HOS FONT'!M33+[1]COLVATEL!M33+[1]HOSCHAP!M33+'[1]HOS CRISTOBAL'!M33+[1]HOS_PABLO_VI!M33+'[1]ECSA '!M33+'[1]HOS SUBA'!M33+[1]HOSTUNAL!M33+'[1]EEEB '!M33+'[1]HDA '!M33+'[1]ETB '!M33+'[1]EAAB '!M33+[1]DAMA!M33+'[1]LOTERIA '!M33+'[1]FGAA '!M33+'[1]HOSRAFU '!M33+'[1]HOSCO '!M33+'[1]HOSUSM '!M33+'[1]HOSENG '!M33+'[1]TERTRA '!M33+'[1]IDU '!M33+'[1]S.EDUC'!M33+[1]FONDATT!M33+[1]TRAMIL!M33+[1]CVP!M33+[1]UNIDIS!M33+[1]FPP!M33+'[1]HOS VISTA H '!M33+'[1]FFDS '!M33+[1]FAVIDI!M33+[1]FOPAE!M33+'[1]CANCAP '!M33</f>
        <v>0</v>
      </c>
      <c r="N33" s="50" t="n">
        <f aca="false">SUM(B33:M33)</f>
        <v>0</v>
      </c>
      <c r="O33" s="51" t="n">
        <f aca="false">N33/$N$121</f>
        <v>0</v>
      </c>
    </row>
    <row r="34" customFormat="false" ht="12.75" hidden="false" customHeight="false" outlineLevel="0" collapsed="false">
      <c r="A34" s="49" t="s">
        <v>58</v>
      </c>
      <c r="B34" s="13" t="n">
        <f aca="false">'[1]HOS FONT'!B34+[1]COLVATEL!B34+[1]HOSCHAP!B34+'[1]HOS CRISTOBAL'!B34+[1]HOS_PABLO_VI!B34+'[1]ECSA '!B34+'[1]HOS SUBA'!B34+[1]HOSTUNAL!B34+'[1]EEEB '!B34+'[1]HDA '!B34+'[1]ETB '!B34+'[1]EAAB '!B34+[1]DAMA!B34+'[1]LOTERIA '!B34+'[1]FGAA '!B34+'[1]HOSRAFU '!B34+'[1]HOSCO '!B34+'[1]HOSUSM '!B34+'[1]HOSENG '!B34+'[1]TERTRA '!B34+'[1]IDU '!B34+'[1]S.EDUC'!B34+[1]FONDATT!B34+[1]TRAMIL!B34+[1]CVP!B34+[1]UNIDIS!B34+[1]FPP!B34+'[1]HOS VISTA H '!B34+'[1]FFDS '!B34+[1]FAVIDI!B34+[1]FOPAE!B34+'[1]CANCAP '!B34</f>
        <v>101668.194244897</v>
      </c>
      <c r="C34" s="13" t="n">
        <f aca="false">'[1]HOS FONT'!C34+[1]COLVATEL!C34+[1]HOSCHAP!C34+'[1]HOS CRISTOBAL'!C34+[1]HOS_PABLO_VI!C34+'[1]ECSA '!C34+'[1]HOS SUBA'!C34+[1]HOSTUNAL!C34+'[1]EEEB '!C34+'[1]HDA '!C34+'[1]ETB '!C34+'[1]EAAB '!C34+[1]DAMA!C34+'[1]LOTERIA '!C34+'[1]FGAA '!C34+'[1]HOSRAFU '!C34+'[1]HOSCO '!C34+'[1]HOSUSM '!C34+'[1]HOSENG '!C34+'[1]TERTRA '!C34+'[1]IDU '!C34+'[1]S.EDUC'!C34+[1]FONDATT!C34+[1]TRAMIL!C34+[1]CVP!C34+[1]UNIDIS!C34+[1]FPP!C34+'[1]HOS VISTA H '!C34+'[1]FFDS '!C34+[1]FAVIDI!C34+[1]FOPAE!C34+'[1]CANCAP '!C34</f>
        <v>0</v>
      </c>
      <c r="D34" s="13" t="n">
        <f aca="false">'[1]HOS FONT'!D34+[1]COLVATEL!D34+[1]HOSCHAP!D34+'[1]HOS CRISTOBAL'!D34+[1]HOS_PABLO_VI!D34+'[1]ECSA '!D34+'[1]HOS SUBA'!D34+[1]HOSTUNAL!D34+'[1]EEEB '!D34+'[1]HDA '!D34+'[1]ETB '!D34+'[1]EAAB '!D34+[1]DAMA!D34+'[1]LOTERIA '!D34+'[1]FGAA '!D34+'[1]HOSRAFU '!D34+'[1]HOSCO '!D34+'[1]HOSUSM '!D34+'[1]HOSENG '!D34+'[1]TERTRA '!D34+'[1]IDU '!D34+'[1]S.EDUC'!D34+[1]FONDATT!D34+[1]TRAMIL!D34+[1]CVP!D34+[1]UNIDIS!D34+[1]FPP!D34+'[1]HOS VISTA H '!D34+'[1]FFDS '!D34+[1]FAVIDI!D34+[1]FOPAE!D34+'[1]CANCAP '!D34</f>
        <v>0</v>
      </c>
      <c r="E34" s="13" t="n">
        <f aca="false">'[1]HOS FONT'!E34+[1]COLVATEL!E34+[1]HOSCHAP!E34+'[1]HOS CRISTOBAL'!E34+[1]HOS_PABLO_VI!E34+'[1]ECSA '!E34+'[1]HOS SUBA'!E34+[1]HOSTUNAL!E34+'[1]EEEB '!E34+'[1]HDA '!E34+'[1]ETB '!E34+'[1]EAAB '!E34+[1]DAMA!E34+'[1]LOTERIA '!E34+'[1]FGAA '!E34+'[1]HOSRAFU '!E34+'[1]HOSCO '!E34+'[1]HOSUSM '!E34+'[1]HOSENG '!E34+'[1]TERTRA '!E34+'[1]IDU '!E34+'[1]S.EDUC'!E34+[1]FONDATT!E34+[1]TRAMIL!E34+[1]CVP!E34+[1]UNIDIS!E34+[1]FPP!E34+'[1]HOS VISTA H '!E34+'[1]FFDS '!E34+[1]FAVIDI!E34+[1]FOPAE!E34+'[1]CANCAP '!E34</f>
        <v>0</v>
      </c>
      <c r="F34" s="13" t="n">
        <f aca="false">'[1]HOS FONT'!F34+[1]COLVATEL!F34+[1]HOSCHAP!F34+'[1]HOS CRISTOBAL'!F34+[1]HOS_PABLO_VI!F34+'[1]ECSA '!F34+'[1]HOS SUBA'!F34+[1]HOSTUNAL!F34+'[1]EEEB '!F34+'[1]HDA '!F34+'[1]ETB '!F34+'[1]EAAB '!F34+[1]DAMA!F34+'[1]LOTERIA '!F34+'[1]FGAA '!F34+'[1]HOSRAFU '!F34+'[1]HOSCO '!F34+'[1]HOSUSM '!F34+'[1]HOSENG '!F34+'[1]TERTRA '!F34+'[1]IDU '!F34+'[1]S.EDUC'!F34+[1]FONDATT!F34+[1]TRAMIL!F34+[1]CVP!F34+[1]UNIDIS!F34+[1]FPP!F34+'[1]HOS VISTA H '!F34+'[1]FFDS '!F34+[1]FAVIDI!F34+[1]FOPAE!F34+'[1]CANCAP '!F34</f>
        <v>0</v>
      </c>
      <c r="G34" s="13" t="n">
        <f aca="false">'[1]HOS FONT'!G34+[1]COLVATEL!G34+[1]HOSCHAP!G34+'[1]HOS CRISTOBAL'!G34+[1]HOS_PABLO_VI!G34+'[1]ECSA '!G34+'[1]HOS SUBA'!G34+[1]HOSTUNAL!G34+'[1]EEEB '!G34+'[1]HDA '!G34+'[1]ETB '!G34+'[1]EAAB '!G34+[1]DAMA!G34+'[1]LOTERIA '!G34+'[1]FGAA '!G34+'[1]HOSRAFU '!G34+'[1]HOSCO '!G34+'[1]HOSUSM '!G34+'[1]HOSENG '!G34+'[1]TERTRA '!G34+'[1]IDU '!G34+'[1]S.EDUC'!G34+[1]FONDATT!G34+[1]TRAMIL!G34+[1]CVP!G34+[1]UNIDIS!G34+[1]FPP!G34+'[1]HOS VISTA H '!G34+'[1]FFDS '!G34+[1]FAVIDI!G34+[1]FOPAE!G34+'[1]CANCAP '!G34</f>
        <v>0</v>
      </c>
      <c r="H34" s="13" t="n">
        <f aca="false">'[1]HOS FONT'!H34+[1]COLVATEL!H34+[1]HOSCHAP!H34+'[1]HOS CRISTOBAL'!H34+[1]HOS_PABLO_VI!H34+'[1]ECSA '!H34+'[1]HOS SUBA'!H34+[1]HOSTUNAL!H34+'[1]EEEB '!H34+'[1]HDA '!H34+'[1]ETB '!H34+'[1]EAAB '!H34+[1]DAMA!H34+'[1]LOTERIA '!H34+'[1]FGAA '!H34+'[1]HOSRAFU '!H34+'[1]HOSCO '!H34+'[1]HOSUSM '!H34+'[1]HOSENG '!H34+'[1]TERTRA '!H34+'[1]IDU '!H34+'[1]S.EDUC'!H34+[1]FONDATT!H34+[1]TRAMIL!H34+[1]CVP!H34+[1]UNIDIS!H34+[1]FPP!H34+'[1]HOS VISTA H '!H34+'[1]FFDS '!H34+[1]FAVIDI!H34+[1]FOPAE!H34+'[1]CANCAP '!H34</f>
        <v>0</v>
      </c>
      <c r="I34" s="13" t="n">
        <f aca="false">'[1]HOS FONT'!I34+[1]COLVATEL!I34+[1]HOSCHAP!I34+'[1]HOS CRISTOBAL'!I34+[1]HOS_PABLO_VI!I34+'[1]ECSA '!I34+'[1]HOS SUBA'!I34+[1]HOSTUNAL!I34+'[1]EEEB '!I34+'[1]HDA '!I34+'[1]ETB '!I34+'[1]EAAB '!I34+[1]DAMA!I34+'[1]LOTERIA '!I34+'[1]FGAA '!I34+'[1]HOSRAFU '!I34+'[1]HOSCO '!I34+'[1]HOSUSM '!I34+'[1]HOSENG '!I34+'[1]TERTRA '!I34+'[1]IDU '!I34+'[1]S.EDUC'!I34+[1]FONDATT!I34+[1]TRAMIL!I34+[1]CVP!I34+[1]UNIDIS!I34+[1]FPP!I34+'[1]HOS VISTA H '!I34+'[1]FFDS '!I34+[1]FAVIDI!I34+[1]FOPAE!I34+'[1]CANCAP '!I34</f>
        <v>0</v>
      </c>
      <c r="J34" s="13" t="n">
        <f aca="false">'[1]HOS FONT'!J34+[1]COLVATEL!J34+[1]HOSCHAP!J34+'[1]HOS CRISTOBAL'!J34+[1]HOS_PABLO_VI!J34+'[1]ECSA '!J34+'[1]HOS SUBA'!J34+[1]HOSTUNAL!J34+'[1]EEEB '!J34+'[1]HDA '!J34+'[1]ETB '!J34+'[1]EAAB '!J34+[1]DAMA!J34+'[1]LOTERIA '!J34+'[1]FGAA '!J34+'[1]HOSRAFU '!J34+'[1]HOSCO '!J34+'[1]HOSUSM '!J34+'[1]HOSENG '!J34+'[1]TERTRA '!J34+'[1]IDU '!J34+'[1]S.EDUC'!J34+[1]FONDATT!J34+[1]TRAMIL!J34+[1]CVP!J34+[1]UNIDIS!J34+[1]FPP!J34+'[1]HOS VISTA H '!J34+'[1]FFDS '!J34+[1]FAVIDI!J34+[1]FOPAE!J34+'[1]CANCAP '!J34</f>
        <v>0</v>
      </c>
      <c r="K34" s="13" t="n">
        <f aca="false">'[1]HOS FONT'!K34+[1]COLVATEL!K34+[1]HOSCHAP!K34+'[1]HOS CRISTOBAL'!K34+[1]HOS_PABLO_VI!K34+'[1]ECSA '!K34+'[1]HOS SUBA'!K34+[1]HOSTUNAL!K34+'[1]EEEB '!K34+'[1]HDA '!K34+'[1]ETB '!K34+'[1]EAAB '!K34+[1]DAMA!K34+'[1]LOTERIA '!K34+'[1]FGAA '!K34+'[1]HOSRAFU '!K34+'[1]HOSCO '!K34+'[1]HOSUSM '!K34+'[1]HOSENG '!K34+'[1]TERTRA '!K34+'[1]IDU '!K34+'[1]S.EDUC'!K34+[1]FONDATT!K34+[1]TRAMIL!K34+[1]CVP!K34+[1]UNIDIS!K34+[1]FPP!K34+'[1]HOS VISTA H '!K34+'[1]FFDS '!K34+[1]FAVIDI!K34+[1]FOPAE!K34+'[1]CANCAP '!K34</f>
        <v>0</v>
      </c>
      <c r="L34" s="13" t="n">
        <f aca="false">'[1]HOS FONT'!L34+[1]COLVATEL!L34+[1]HOSCHAP!L34+'[1]HOS CRISTOBAL'!L34+[1]HOS_PABLO_VI!L34+'[1]ECSA '!L34+'[1]HOS SUBA'!L34+[1]HOSTUNAL!L34+'[1]EEEB '!L34+'[1]HDA '!L34+'[1]ETB '!L34+'[1]EAAB '!L34+[1]DAMA!L34+'[1]LOTERIA '!L34+'[1]FGAA '!L34+'[1]HOSRAFU '!L34+'[1]HOSCO '!L34+'[1]HOSUSM '!L34+'[1]HOSENG '!L34+'[1]TERTRA '!L34+'[1]IDU '!L34+'[1]S.EDUC'!L34+[1]FONDATT!L34+[1]TRAMIL!L34+[1]CVP!L34+[1]UNIDIS!L34+[1]FPP!L34+'[1]HOS VISTA H '!L34+'[1]FFDS '!L34+[1]FAVIDI!L34+[1]FOPAE!L34+'[1]CANCAP '!L34</f>
        <v>0</v>
      </c>
      <c r="M34" s="13" t="n">
        <f aca="false">'[1]HOS FONT'!M34+[1]COLVATEL!M34+[1]HOSCHAP!M34+'[1]HOS CRISTOBAL'!M34+[1]HOS_PABLO_VI!M34+'[1]ECSA '!M34+'[1]HOS SUBA'!M34+[1]HOSTUNAL!M34+'[1]EEEB '!M34+'[1]HDA '!M34+'[1]ETB '!M34+'[1]EAAB '!M34+[1]DAMA!M34+'[1]LOTERIA '!M34+'[1]FGAA '!M34+'[1]HOSRAFU '!M34+'[1]HOSCO '!M34+'[1]HOSUSM '!M34+'[1]HOSENG '!M34+'[1]TERTRA '!M34+'[1]IDU '!M34+'[1]S.EDUC'!M34+[1]FONDATT!M34+[1]TRAMIL!M34+[1]CVP!M34+[1]UNIDIS!M34+[1]FPP!M34+'[1]HOS VISTA H '!M34+'[1]FFDS '!M34+[1]FAVIDI!M34+[1]FOPAE!M34+'[1]CANCAP '!M34</f>
        <v>0</v>
      </c>
      <c r="N34" s="50" t="n">
        <f aca="false">SUM(B34:M34)</f>
        <v>101668.194244897</v>
      </c>
      <c r="O34" s="51" t="n">
        <f aca="false">N34/$N$121</f>
        <v>0.0521549921611287</v>
      </c>
    </row>
    <row r="35" customFormat="false" ht="12.75" hidden="false" customHeight="false" outlineLevel="0" collapsed="false">
      <c r="A35" s="49" t="s">
        <v>59</v>
      </c>
      <c r="B35" s="13" t="n">
        <f aca="false">'[1]HOS FONT'!B35+[1]COLVATEL!B35+[1]HOSCHAP!B35+'[1]HOS CRISTOBAL'!B35+[1]HOS_PABLO_VI!B35+'[1]ECSA '!B35+'[1]HOS SUBA'!B35+[1]HOSTUNAL!B35+'[1]EEEB '!B35+'[1]HDA '!B35+'[1]ETB '!B35+'[1]EAAB '!B35+[1]DAMA!B35+'[1]LOTERIA '!B35+'[1]FGAA '!B35+'[1]HOSRAFU '!B35+'[1]HOSCO '!B35+'[1]HOSUSM '!B35+'[1]HOSENG '!B35+'[1]TERTRA '!B35+'[1]IDU '!B35+'[1]S.EDUC'!B35+[1]FONDATT!B35+[1]TRAMIL!B35+[1]CVP!B35+[1]UNIDIS!B35+[1]FPP!B35+'[1]HOS VISTA H '!B35+'[1]FFDS '!B35+[1]FAVIDI!B35+[1]FOPAE!B35+'[1]CANCAP '!B35</f>
        <v>0</v>
      </c>
      <c r="C35" s="13" t="n">
        <f aca="false">'[1]HOS FONT'!C35+[1]COLVATEL!C35+[1]HOSCHAP!C35+'[1]HOS CRISTOBAL'!C35+[1]HOS_PABLO_VI!C35+'[1]ECSA '!C35+'[1]HOS SUBA'!C35+[1]HOSTUNAL!C35+'[1]EEEB '!C35+'[1]HDA '!C35+'[1]ETB '!C35+'[1]EAAB '!C35+[1]DAMA!C35+'[1]LOTERIA '!C35+'[1]FGAA '!C35+'[1]HOSRAFU '!C35+'[1]HOSCO '!C35+'[1]HOSUSM '!C35+'[1]HOSENG '!C35+'[1]TERTRA '!C35+'[1]IDU '!C35+'[1]S.EDUC'!C35+[1]FONDATT!C35+[1]TRAMIL!C35+[1]CVP!C35+[1]UNIDIS!C35+[1]FPP!C35+'[1]HOS VISTA H '!C35+'[1]FFDS '!C35+[1]FAVIDI!C35+[1]FOPAE!C35+'[1]CANCAP '!C35</f>
        <v>0</v>
      </c>
      <c r="D35" s="13" t="n">
        <f aca="false">'[1]HOS FONT'!D35+[1]COLVATEL!D35+[1]HOSCHAP!D35+'[1]HOS CRISTOBAL'!D35+[1]HOS_PABLO_VI!D35+'[1]ECSA '!D35+'[1]HOS SUBA'!D35+[1]HOSTUNAL!D35+'[1]EEEB '!D35+'[1]HDA '!D35+'[1]ETB '!D35+'[1]EAAB '!D35+[1]DAMA!D35+'[1]LOTERIA '!D35+'[1]FGAA '!D35+'[1]HOSRAFU '!D35+'[1]HOSCO '!D35+'[1]HOSUSM '!D35+'[1]HOSENG '!D35+'[1]TERTRA '!D35+'[1]IDU '!D35+'[1]S.EDUC'!D35+[1]FONDATT!D35+[1]TRAMIL!D35+[1]CVP!D35+[1]UNIDIS!D35+[1]FPP!D35+'[1]HOS VISTA H '!D35+'[1]FFDS '!D35+[1]FAVIDI!D35+[1]FOPAE!D35+'[1]CANCAP '!D35</f>
        <v>0</v>
      </c>
      <c r="E35" s="13" t="n">
        <f aca="false">'[1]HOS FONT'!E35+[1]COLVATEL!E35+[1]HOSCHAP!E35+'[1]HOS CRISTOBAL'!E35+[1]HOS_PABLO_VI!E35+'[1]ECSA '!E35+'[1]HOS SUBA'!E35+[1]HOSTUNAL!E35+'[1]EEEB '!E35+'[1]HDA '!E35+'[1]ETB '!E35+'[1]EAAB '!E35+[1]DAMA!E35+'[1]LOTERIA '!E35+'[1]FGAA '!E35+'[1]HOSRAFU '!E35+'[1]HOSCO '!E35+'[1]HOSUSM '!E35+'[1]HOSENG '!E35+'[1]TERTRA '!E35+'[1]IDU '!E35+'[1]S.EDUC'!E35+[1]FONDATT!E35+[1]TRAMIL!E35+[1]CVP!E35+[1]UNIDIS!E35+[1]FPP!E35+'[1]HOS VISTA H '!E35+'[1]FFDS '!E35+[1]FAVIDI!E35+[1]FOPAE!E35+'[1]CANCAP '!E35</f>
        <v>0</v>
      </c>
      <c r="F35" s="13" t="n">
        <f aca="false">'[1]HOS FONT'!F35+[1]COLVATEL!F35+[1]HOSCHAP!F35+'[1]HOS CRISTOBAL'!F35+[1]HOS_PABLO_VI!F35+'[1]ECSA '!F35+'[1]HOS SUBA'!F35+[1]HOSTUNAL!F35+'[1]EEEB '!F35+'[1]HDA '!F35+'[1]ETB '!F35+'[1]EAAB '!F35+[1]DAMA!F35+'[1]LOTERIA '!F35+'[1]FGAA '!F35+'[1]HOSRAFU '!F35+'[1]HOSCO '!F35+'[1]HOSUSM '!F35+'[1]HOSENG '!F35+'[1]TERTRA '!F35+'[1]IDU '!F35+'[1]S.EDUC'!F35+[1]FONDATT!F35+[1]TRAMIL!F35+[1]CVP!F35+[1]UNIDIS!F35+[1]FPP!F35+'[1]HOS VISTA H '!F35+'[1]FFDS '!F35+[1]FAVIDI!F35+[1]FOPAE!F35+'[1]CANCAP '!F35</f>
        <v>0</v>
      </c>
      <c r="G35" s="13" t="n">
        <f aca="false">'[1]HOS FONT'!G35+[1]COLVATEL!G35+[1]HOSCHAP!G35+'[1]HOS CRISTOBAL'!G35+[1]HOS_PABLO_VI!G35+'[1]ECSA '!G35+'[1]HOS SUBA'!G35+[1]HOSTUNAL!G35+'[1]EEEB '!G35+'[1]HDA '!G35+'[1]ETB '!G35+'[1]EAAB '!G35+[1]DAMA!G35+'[1]LOTERIA '!G35+'[1]FGAA '!G35+'[1]HOSRAFU '!G35+'[1]HOSCO '!G35+'[1]HOSUSM '!G35+'[1]HOSENG '!G35+'[1]TERTRA '!G35+'[1]IDU '!G35+'[1]S.EDUC'!G35+[1]FONDATT!G35+[1]TRAMIL!G35+[1]CVP!G35+[1]UNIDIS!G35+[1]FPP!G35+'[1]HOS VISTA H '!G35+'[1]FFDS '!G35+[1]FAVIDI!G35+[1]FOPAE!G35+'[1]CANCAP '!G35</f>
        <v>0</v>
      </c>
      <c r="H35" s="13" t="n">
        <f aca="false">'[1]HOS FONT'!H35+[1]COLVATEL!H35+[1]HOSCHAP!H35+'[1]HOS CRISTOBAL'!H35+[1]HOS_PABLO_VI!H35+'[1]ECSA '!H35+'[1]HOS SUBA'!H35+[1]HOSTUNAL!H35+'[1]EEEB '!H35+'[1]HDA '!H35+'[1]ETB '!H35+'[1]EAAB '!H35+[1]DAMA!H35+'[1]LOTERIA '!H35+'[1]FGAA '!H35+'[1]HOSRAFU '!H35+'[1]HOSCO '!H35+'[1]HOSUSM '!H35+'[1]HOSENG '!H35+'[1]TERTRA '!H35+'[1]IDU '!H35+'[1]S.EDUC'!H35+[1]FONDATT!H35+[1]TRAMIL!H35+[1]CVP!H35+[1]UNIDIS!H35+[1]FPP!H35+'[1]HOS VISTA H '!H35+'[1]FFDS '!H35+[1]FAVIDI!H35+[1]FOPAE!H35+'[1]CANCAP '!H35</f>
        <v>0</v>
      </c>
      <c r="I35" s="13" t="n">
        <f aca="false">'[1]HOS FONT'!I35+[1]COLVATEL!I35+[1]HOSCHAP!I35+'[1]HOS CRISTOBAL'!I35+[1]HOS_PABLO_VI!I35+'[1]ECSA '!I35+'[1]HOS SUBA'!I35+[1]HOSTUNAL!I35+'[1]EEEB '!I35+'[1]HDA '!I35+'[1]ETB '!I35+'[1]EAAB '!I35+[1]DAMA!I35+'[1]LOTERIA '!I35+'[1]FGAA '!I35+'[1]HOSRAFU '!I35+'[1]HOSCO '!I35+'[1]HOSUSM '!I35+'[1]HOSENG '!I35+'[1]TERTRA '!I35+'[1]IDU '!I35+'[1]S.EDUC'!I35+[1]FONDATT!I35+[1]TRAMIL!I35+[1]CVP!I35+[1]UNIDIS!I35+[1]FPP!I35+'[1]HOS VISTA H '!I35+'[1]FFDS '!I35+[1]FAVIDI!I35+[1]FOPAE!I35+'[1]CANCAP '!I35</f>
        <v>0</v>
      </c>
      <c r="J35" s="13" t="n">
        <f aca="false">'[1]HOS FONT'!J35+[1]COLVATEL!J35+[1]HOSCHAP!J35+'[1]HOS CRISTOBAL'!J35+[1]HOS_PABLO_VI!J35+'[1]ECSA '!J35+'[1]HOS SUBA'!J35+[1]HOSTUNAL!J35+'[1]EEEB '!J35+'[1]HDA '!J35+'[1]ETB '!J35+'[1]EAAB '!J35+[1]DAMA!J35+'[1]LOTERIA '!J35+'[1]FGAA '!J35+'[1]HOSRAFU '!J35+'[1]HOSCO '!J35+'[1]HOSUSM '!J35+'[1]HOSENG '!J35+'[1]TERTRA '!J35+'[1]IDU '!J35+'[1]S.EDUC'!J35+[1]FONDATT!J35+[1]TRAMIL!J35+[1]CVP!J35+[1]UNIDIS!J35+[1]FPP!J35+'[1]HOS VISTA H '!J35+'[1]FFDS '!J35+[1]FAVIDI!J35+[1]FOPAE!J35+'[1]CANCAP '!J35</f>
        <v>0</v>
      </c>
      <c r="K35" s="13" t="n">
        <f aca="false">'[1]HOS FONT'!K35+[1]COLVATEL!K35+[1]HOSCHAP!K35+'[1]HOS CRISTOBAL'!K35+[1]HOS_PABLO_VI!K35+'[1]ECSA '!K35+'[1]HOS SUBA'!K35+[1]HOSTUNAL!K35+'[1]EEEB '!K35+'[1]HDA '!K35+'[1]ETB '!K35+'[1]EAAB '!K35+[1]DAMA!K35+'[1]LOTERIA '!K35+'[1]FGAA '!K35+'[1]HOSRAFU '!K35+'[1]HOSCO '!K35+'[1]HOSUSM '!K35+'[1]HOSENG '!K35+'[1]TERTRA '!K35+'[1]IDU '!K35+'[1]S.EDUC'!K35+[1]FONDATT!K35+[1]TRAMIL!K35+[1]CVP!K35+[1]UNIDIS!K35+[1]FPP!K35+'[1]HOS VISTA H '!K35+'[1]FFDS '!K35+[1]FAVIDI!K35+[1]FOPAE!K35+'[1]CANCAP '!K35</f>
        <v>0</v>
      </c>
      <c r="L35" s="13" t="n">
        <f aca="false">'[1]HOS FONT'!L35+[1]COLVATEL!L35+[1]HOSCHAP!L35+'[1]HOS CRISTOBAL'!L35+[1]HOS_PABLO_VI!L35+'[1]ECSA '!L35+'[1]HOS SUBA'!L35+[1]HOSTUNAL!L35+'[1]EEEB '!L35+'[1]HDA '!L35+'[1]ETB '!L35+'[1]EAAB '!L35+[1]DAMA!L35+'[1]LOTERIA '!L35+'[1]FGAA '!L35+'[1]HOSRAFU '!L35+'[1]HOSCO '!L35+'[1]HOSUSM '!L35+'[1]HOSENG '!L35+'[1]TERTRA '!L35+'[1]IDU '!L35+'[1]S.EDUC'!L35+[1]FONDATT!L35+[1]TRAMIL!L35+[1]CVP!L35+[1]UNIDIS!L35+[1]FPP!L35+'[1]HOS VISTA H '!L35+'[1]FFDS '!L35+[1]FAVIDI!L35+[1]FOPAE!L35+'[1]CANCAP '!L35</f>
        <v>0</v>
      </c>
      <c r="M35" s="13" t="n">
        <f aca="false">'[1]HOS FONT'!M35+[1]COLVATEL!M35+[1]HOSCHAP!M35+'[1]HOS CRISTOBAL'!M35+[1]HOS_PABLO_VI!M35+'[1]ECSA '!M35+'[1]HOS SUBA'!M35+[1]HOSTUNAL!M35+'[1]EEEB '!M35+'[1]HDA '!M35+'[1]ETB '!M35+'[1]EAAB '!M35+[1]DAMA!M35+'[1]LOTERIA '!M35+'[1]FGAA '!M35+'[1]HOSRAFU '!M35+'[1]HOSCO '!M35+'[1]HOSUSM '!M35+'[1]HOSENG '!M35+'[1]TERTRA '!M35+'[1]IDU '!M35+'[1]S.EDUC'!M35+[1]FONDATT!M35+[1]TRAMIL!M35+[1]CVP!M35+[1]UNIDIS!M35+[1]FPP!M35+'[1]HOS VISTA H '!M35+'[1]FFDS '!M35+[1]FAVIDI!M35+[1]FOPAE!M35+'[1]CANCAP '!M35</f>
        <v>0</v>
      </c>
      <c r="N35" s="50" t="n">
        <f aca="false">SUM(B35:M35)</f>
        <v>0</v>
      </c>
      <c r="O35" s="51" t="n">
        <f aca="false">N35/$N$121</f>
        <v>0</v>
      </c>
    </row>
    <row r="36" customFormat="false" ht="12.75" hidden="false" customHeight="false" outlineLevel="0" collapsed="false">
      <c r="A36" s="49" t="s">
        <v>60</v>
      </c>
      <c r="B36" s="13" t="n">
        <f aca="false">'[1]HOS FONT'!B36+[1]COLVATEL!B36+[1]HOSCHAP!B36+'[1]HOS CRISTOBAL'!B36+[1]HOS_PABLO_VI!B36+'[1]ECSA '!B36+'[1]HOS SUBA'!B36+[1]HOSTUNAL!B36+'[1]EEEB '!B36+'[1]HDA '!B36+'[1]ETB '!B36+'[1]EAAB '!B36+[1]DAMA!B36+'[1]LOTERIA '!B36+'[1]FGAA '!B36+'[1]HOSRAFU '!B36+'[1]HOSCO '!B36+'[1]HOSUSM '!B36+'[1]HOSENG '!B36+'[1]TERTRA '!B36+'[1]IDU '!B36+'[1]S.EDUC'!B36+[1]FONDATT!B36+[1]TRAMIL!B36+[1]CVP!B36+[1]UNIDIS!B36+[1]FPP!B36+'[1]HOS VISTA H '!B36+'[1]FFDS '!B36+[1]FAVIDI!B36+[1]FOPAE!B36+'[1]CANCAP '!B36</f>
        <v>70704.03736801</v>
      </c>
      <c r="C36" s="13" t="n">
        <f aca="false">'[1]HOS FONT'!C36+[1]COLVATEL!C36+[1]HOSCHAP!C36+'[1]HOS CRISTOBAL'!C36+[1]HOS_PABLO_VI!C36+'[1]ECSA '!C36+'[1]HOS SUBA'!C36+[1]HOSTUNAL!C36+'[1]EEEB '!C36+'[1]HDA '!C36+'[1]ETB '!C36+'[1]EAAB '!C36+[1]DAMA!C36+'[1]LOTERIA '!C36+'[1]FGAA '!C36+'[1]HOSRAFU '!C36+'[1]HOSCO '!C36+'[1]HOSUSM '!C36+'[1]HOSENG '!C36+'[1]TERTRA '!C36+'[1]IDU '!C36+'[1]S.EDUC'!C36+[1]FONDATT!C36+[1]TRAMIL!C36+[1]CVP!C36+[1]UNIDIS!C36+[1]FPP!C36+'[1]HOS VISTA H '!C36+'[1]FFDS '!C36+[1]FAVIDI!C36+[1]FOPAE!C36+'[1]CANCAP '!C36</f>
        <v>0</v>
      </c>
      <c r="D36" s="13" t="n">
        <f aca="false">'[1]HOS FONT'!D36+[1]COLVATEL!D36+[1]HOSCHAP!D36+'[1]HOS CRISTOBAL'!D36+[1]HOS_PABLO_VI!D36+'[1]ECSA '!D36+'[1]HOS SUBA'!D36+[1]HOSTUNAL!D36+'[1]EEEB '!D36+'[1]HDA '!D36+'[1]ETB '!D36+'[1]EAAB '!D36+[1]DAMA!D36+'[1]LOTERIA '!D36+'[1]FGAA '!D36+'[1]HOSRAFU '!D36+'[1]HOSCO '!D36+'[1]HOSUSM '!D36+'[1]HOSENG '!D36+'[1]TERTRA '!D36+'[1]IDU '!D36+'[1]S.EDUC'!D36+[1]FONDATT!D36+[1]TRAMIL!D36+[1]CVP!D36+[1]UNIDIS!D36+[1]FPP!D36+'[1]HOS VISTA H '!D36+'[1]FFDS '!D36+[1]FAVIDI!D36+[1]FOPAE!D36+'[1]CANCAP '!D36</f>
        <v>9469.71986069</v>
      </c>
      <c r="E36" s="13" t="n">
        <f aca="false">'[1]HOS FONT'!E36+[1]COLVATEL!E36+[1]HOSCHAP!E36+'[1]HOS CRISTOBAL'!E36+[1]HOS_PABLO_VI!E36+'[1]ECSA '!E36+'[1]HOS SUBA'!E36+[1]HOSTUNAL!E36+'[1]EEEB '!E36+'[1]HDA '!E36+'[1]ETB '!E36+'[1]EAAB '!E36+[1]DAMA!E36+'[1]LOTERIA '!E36+'[1]FGAA '!E36+'[1]HOSRAFU '!E36+'[1]HOSCO '!E36+'[1]HOSUSM '!E36+'[1]HOSENG '!E36+'[1]TERTRA '!E36+'[1]IDU '!E36+'[1]S.EDUC'!E36+[1]FONDATT!E36+[1]TRAMIL!E36+[1]CVP!E36+[1]UNIDIS!E36+[1]FPP!E36+'[1]HOS VISTA H '!E36+'[1]FFDS '!E36+[1]FAVIDI!E36+[1]FOPAE!E36+'[1]CANCAP '!E36</f>
        <v>0</v>
      </c>
      <c r="F36" s="13" t="n">
        <f aca="false">'[1]HOS FONT'!F36+[1]COLVATEL!F36+[1]HOSCHAP!F36+'[1]HOS CRISTOBAL'!F36+[1]HOS_PABLO_VI!F36+'[1]ECSA '!F36+'[1]HOS SUBA'!F36+[1]HOSTUNAL!F36+'[1]EEEB '!F36+'[1]HDA '!F36+'[1]ETB '!F36+'[1]EAAB '!F36+[1]DAMA!F36+'[1]LOTERIA '!F36+'[1]FGAA '!F36+'[1]HOSRAFU '!F36+'[1]HOSCO '!F36+'[1]HOSUSM '!F36+'[1]HOSENG '!F36+'[1]TERTRA '!F36+'[1]IDU '!F36+'[1]S.EDUC'!F36+[1]FONDATT!F36+[1]TRAMIL!F36+[1]CVP!F36+[1]UNIDIS!F36+[1]FPP!F36+'[1]HOS VISTA H '!F36+'[1]FFDS '!F36+[1]FAVIDI!F36+[1]FOPAE!F36+'[1]CANCAP '!F36</f>
        <v>0</v>
      </c>
      <c r="G36" s="13" t="n">
        <f aca="false">'[1]HOS FONT'!G36+[1]COLVATEL!G36+[1]HOSCHAP!G36+'[1]HOS CRISTOBAL'!G36+[1]HOS_PABLO_VI!G36+'[1]ECSA '!G36+'[1]HOS SUBA'!G36+[1]HOSTUNAL!G36+'[1]EEEB '!G36+'[1]HDA '!G36+'[1]ETB '!G36+'[1]EAAB '!G36+[1]DAMA!G36+'[1]LOTERIA '!G36+'[1]FGAA '!G36+'[1]HOSRAFU '!G36+'[1]HOSCO '!G36+'[1]HOSUSM '!G36+'[1]HOSENG '!G36+'[1]TERTRA '!G36+'[1]IDU '!G36+'[1]S.EDUC'!G36+[1]FONDATT!G36+[1]TRAMIL!G36+[1]CVP!G36+[1]UNIDIS!G36+[1]FPP!G36+'[1]HOS VISTA H '!G36+'[1]FFDS '!G36+[1]FAVIDI!G36+[1]FOPAE!G36+'[1]CANCAP '!G36</f>
        <v>13253.4925582796</v>
      </c>
      <c r="H36" s="13" t="n">
        <f aca="false">'[1]HOS FONT'!H36+[1]COLVATEL!H36+[1]HOSCHAP!H36+'[1]HOS CRISTOBAL'!H36+[1]HOS_PABLO_VI!H36+'[1]ECSA '!H36+'[1]HOS SUBA'!H36+[1]HOSTUNAL!H36+'[1]EEEB '!H36+'[1]HDA '!H36+'[1]ETB '!H36+'[1]EAAB '!H36+[1]DAMA!H36+'[1]LOTERIA '!H36+'[1]FGAA '!H36+'[1]HOSRAFU '!H36+'[1]HOSCO '!H36+'[1]HOSUSM '!H36+'[1]HOSENG '!H36+'[1]TERTRA '!H36+'[1]IDU '!H36+'[1]S.EDUC'!H36+[1]FONDATT!H36+[1]TRAMIL!H36+[1]CVP!H36+[1]UNIDIS!H36+[1]FPP!H36+'[1]HOS VISTA H '!H36+'[1]FFDS '!H36+[1]FAVIDI!H36+[1]FOPAE!H36+'[1]CANCAP '!H36</f>
        <v>0</v>
      </c>
      <c r="I36" s="13" t="n">
        <f aca="false">'[1]HOS FONT'!I36+[1]COLVATEL!I36+[1]HOSCHAP!I36+'[1]HOS CRISTOBAL'!I36+[1]HOS_PABLO_VI!I36+'[1]ECSA '!I36+'[1]HOS SUBA'!I36+[1]HOSTUNAL!I36+'[1]EEEB '!I36+'[1]HDA '!I36+'[1]ETB '!I36+'[1]EAAB '!I36+[1]DAMA!I36+'[1]LOTERIA '!I36+'[1]FGAA '!I36+'[1]HOSRAFU '!I36+'[1]HOSCO '!I36+'[1]HOSUSM '!I36+'[1]HOSENG '!I36+'[1]TERTRA '!I36+'[1]IDU '!I36+'[1]S.EDUC'!I36+[1]FONDATT!I36+[1]TRAMIL!I36+[1]CVP!I36+[1]UNIDIS!I36+[1]FPP!I36+'[1]HOS VISTA H '!I36+'[1]FFDS '!I36+[1]FAVIDI!I36+[1]FOPAE!I36+'[1]CANCAP '!I36</f>
        <v>0</v>
      </c>
      <c r="J36" s="13" t="n">
        <f aca="false">'[1]HOS FONT'!J36+[1]COLVATEL!J36+[1]HOSCHAP!J36+'[1]HOS CRISTOBAL'!J36+[1]HOS_PABLO_VI!J36+'[1]ECSA '!J36+'[1]HOS SUBA'!J36+[1]HOSTUNAL!J36+'[1]EEEB '!J36+'[1]HDA '!J36+'[1]ETB '!J36+'[1]EAAB '!J36+[1]DAMA!J36+'[1]LOTERIA '!J36+'[1]FGAA '!J36+'[1]HOSRAFU '!J36+'[1]HOSCO '!J36+'[1]HOSUSM '!J36+'[1]HOSENG '!J36+'[1]TERTRA '!J36+'[1]IDU '!J36+'[1]S.EDUC'!J36+[1]FONDATT!J36+[1]TRAMIL!J36+[1]CVP!J36+[1]UNIDIS!J36+[1]FPP!J36+'[1]HOS VISTA H '!J36+'[1]FFDS '!J36+[1]FAVIDI!J36+[1]FOPAE!J36+'[1]CANCAP '!J36</f>
        <v>0</v>
      </c>
      <c r="K36" s="13" t="n">
        <f aca="false">'[1]HOS FONT'!K36+[1]COLVATEL!K36+[1]HOSCHAP!K36+'[1]HOS CRISTOBAL'!K36+[1]HOS_PABLO_VI!K36+'[1]ECSA '!K36+'[1]HOS SUBA'!K36+[1]HOSTUNAL!K36+'[1]EEEB '!K36+'[1]HDA '!K36+'[1]ETB '!K36+'[1]EAAB '!K36+[1]DAMA!K36+'[1]LOTERIA '!K36+'[1]FGAA '!K36+'[1]HOSRAFU '!K36+'[1]HOSCO '!K36+'[1]HOSUSM '!K36+'[1]HOSENG '!K36+'[1]TERTRA '!K36+'[1]IDU '!K36+'[1]S.EDUC'!K36+[1]FONDATT!K36+[1]TRAMIL!K36+[1]CVP!K36+[1]UNIDIS!K36+[1]FPP!K36+'[1]HOS VISTA H '!K36+'[1]FFDS '!K36+[1]FAVIDI!K36+[1]FOPAE!K36+'[1]CANCAP '!K36</f>
        <v>0</v>
      </c>
      <c r="L36" s="13" t="n">
        <f aca="false">'[1]HOS FONT'!L36+[1]COLVATEL!L36+[1]HOSCHAP!L36+'[1]HOS CRISTOBAL'!L36+[1]HOS_PABLO_VI!L36+'[1]ECSA '!L36+'[1]HOS SUBA'!L36+[1]HOSTUNAL!L36+'[1]EEEB '!L36+'[1]HDA '!L36+'[1]ETB '!L36+'[1]EAAB '!L36+[1]DAMA!L36+'[1]LOTERIA '!L36+'[1]FGAA '!L36+'[1]HOSRAFU '!L36+'[1]HOSCO '!L36+'[1]HOSUSM '!L36+'[1]HOSENG '!L36+'[1]TERTRA '!L36+'[1]IDU '!L36+'[1]S.EDUC'!L36+[1]FONDATT!L36+[1]TRAMIL!L36+[1]CVP!L36+[1]UNIDIS!L36+[1]FPP!L36+'[1]HOS VISTA H '!L36+'[1]FFDS '!L36+[1]FAVIDI!L36+[1]FOPAE!L36+'[1]CANCAP '!L36</f>
        <v>0</v>
      </c>
      <c r="M36" s="13" t="n">
        <f aca="false">'[1]HOS FONT'!M36+[1]COLVATEL!M36+[1]HOSCHAP!M36+'[1]HOS CRISTOBAL'!M36+[1]HOS_PABLO_VI!M36+'[1]ECSA '!M36+'[1]HOS SUBA'!M36+[1]HOSTUNAL!M36+'[1]EEEB '!M36+'[1]HDA '!M36+'[1]ETB '!M36+'[1]EAAB '!M36+[1]DAMA!M36+'[1]LOTERIA '!M36+'[1]FGAA '!M36+'[1]HOSRAFU '!M36+'[1]HOSCO '!M36+'[1]HOSUSM '!M36+'[1]HOSENG '!M36+'[1]TERTRA '!M36+'[1]IDU '!M36+'[1]S.EDUC'!M36+[1]FONDATT!M36+[1]TRAMIL!M36+[1]CVP!M36+[1]UNIDIS!M36+[1]FPP!M36+'[1]HOS VISTA H '!M36+'[1]FFDS '!M36+[1]FAVIDI!M36+[1]FOPAE!M36+'[1]CANCAP '!M36</f>
        <v>0</v>
      </c>
      <c r="N36" s="50" t="n">
        <f aca="false">SUM(B36:M36)</f>
        <v>93427.2497869796</v>
      </c>
      <c r="O36" s="51" t="n">
        <f aca="false">N36/$N$121</f>
        <v>0.0479274518099382</v>
      </c>
    </row>
    <row r="37" customFormat="false" ht="12.75" hidden="false" customHeight="false" outlineLevel="0" collapsed="false">
      <c r="A37" s="49" t="s">
        <v>61</v>
      </c>
      <c r="B37" s="13" t="n">
        <f aca="false">'[1]HOS FONT'!B37+[1]COLVATEL!B37+[1]HOSCHAP!B37+'[1]HOS CRISTOBAL'!B37+[1]HOS_PABLO_VI!B37+'[1]ECSA '!B37+'[1]HOS SUBA'!B37+[1]HOSTUNAL!B37+'[1]EEEB '!B37+'[1]HDA '!B37+'[1]ETB '!B37+'[1]EAAB '!B37+[1]DAMA!B37+'[1]LOTERIA '!B37+'[1]FGAA '!B37+'[1]HOSRAFU '!B37+'[1]HOSCO '!B37+'[1]HOSUSM '!B37+'[1]HOSENG '!B37+'[1]TERTRA '!B37+'[1]IDU '!B37+'[1]S.EDUC'!B37+[1]FONDATT!B37+[1]TRAMIL!B37+[1]CVP!B37+[1]UNIDIS!B37+[1]FPP!B37+'[1]HOS VISTA H '!B37+'[1]FFDS '!B37+[1]FAVIDI!B37+[1]FOPAE!B37+'[1]CANCAP '!B37</f>
        <v>83397.0387319529</v>
      </c>
      <c r="C37" s="13" t="n">
        <f aca="false">'[1]HOS FONT'!C37+[1]COLVATEL!C37+[1]HOSCHAP!C37+'[1]HOS CRISTOBAL'!C37+[1]HOS_PABLO_VI!C37+'[1]ECSA '!C37+'[1]HOS SUBA'!C37+[1]HOSTUNAL!C37+'[1]EEEB '!C37+'[1]HDA '!C37+'[1]ETB '!C37+'[1]EAAB '!C37+[1]DAMA!C37+'[1]LOTERIA '!C37+'[1]FGAA '!C37+'[1]HOSRAFU '!C37+'[1]HOSCO '!C37+'[1]HOSUSM '!C37+'[1]HOSENG '!C37+'[1]TERTRA '!C37+'[1]IDU '!C37+'[1]S.EDUC'!C37+[1]FONDATT!C37+[1]TRAMIL!C37+[1]CVP!C37+[1]UNIDIS!C37+[1]FPP!C37+'[1]HOS VISTA H '!C37+'[1]FFDS '!C37+[1]FAVIDI!C37+[1]FOPAE!C37+'[1]CANCAP '!C37</f>
        <v>0</v>
      </c>
      <c r="D37" s="13" t="n">
        <f aca="false">'[1]HOS FONT'!D37+[1]COLVATEL!D37+[1]HOSCHAP!D37+'[1]HOS CRISTOBAL'!D37+[1]HOS_PABLO_VI!D37+'[1]ECSA '!D37+'[1]HOS SUBA'!D37+[1]HOSTUNAL!D37+'[1]EEEB '!D37+'[1]HDA '!D37+'[1]ETB '!D37+'[1]EAAB '!D37+[1]DAMA!D37+'[1]LOTERIA '!D37+'[1]FGAA '!D37+'[1]HOSRAFU '!D37+'[1]HOSCO '!D37+'[1]HOSUSM '!D37+'[1]HOSENG '!D37+'[1]TERTRA '!D37+'[1]IDU '!D37+'[1]S.EDUC'!D37+[1]FONDATT!D37+[1]TRAMIL!D37+[1]CVP!D37+[1]UNIDIS!D37+[1]FPP!D37+'[1]HOS VISTA H '!D37+'[1]FFDS '!D37+[1]FAVIDI!D37+[1]FOPAE!D37+'[1]CANCAP '!D37</f>
        <v>0</v>
      </c>
      <c r="E37" s="13" t="n">
        <f aca="false">'[1]HOS FONT'!E37+[1]COLVATEL!E37+[1]HOSCHAP!E37+'[1]HOS CRISTOBAL'!E37+[1]HOS_PABLO_VI!E37+'[1]ECSA '!E37+'[1]HOS SUBA'!E37+[1]HOSTUNAL!E37+'[1]EEEB '!E37+'[1]HDA '!E37+'[1]ETB '!E37+'[1]EAAB '!E37+[1]DAMA!E37+'[1]LOTERIA '!E37+'[1]FGAA '!E37+'[1]HOSRAFU '!E37+'[1]HOSCO '!E37+'[1]HOSUSM '!E37+'[1]HOSENG '!E37+'[1]TERTRA '!E37+'[1]IDU '!E37+'[1]S.EDUC'!E37+[1]FONDATT!E37+[1]TRAMIL!E37+[1]CVP!E37+[1]UNIDIS!E37+[1]FPP!E37+'[1]HOS VISTA H '!E37+'[1]FFDS '!E37+[1]FAVIDI!E37+[1]FOPAE!E37+'[1]CANCAP '!E37</f>
        <v>0</v>
      </c>
      <c r="F37" s="13" t="n">
        <f aca="false">'[1]HOS FONT'!F37+[1]COLVATEL!F37+[1]HOSCHAP!F37+'[1]HOS CRISTOBAL'!F37+[1]HOS_PABLO_VI!F37+'[1]ECSA '!F37+'[1]HOS SUBA'!F37+[1]HOSTUNAL!F37+'[1]EEEB '!F37+'[1]HDA '!F37+'[1]ETB '!F37+'[1]EAAB '!F37+[1]DAMA!F37+'[1]LOTERIA '!F37+'[1]FGAA '!F37+'[1]HOSRAFU '!F37+'[1]HOSCO '!F37+'[1]HOSUSM '!F37+'[1]HOSENG '!F37+'[1]TERTRA '!F37+'[1]IDU '!F37+'[1]S.EDUC'!F37+[1]FONDATT!F37+[1]TRAMIL!F37+[1]CVP!F37+[1]UNIDIS!F37+[1]FPP!F37+'[1]HOS VISTA H '!F37+'[1]FFDS '!F37+[1]FAVIDI!F37+[1]FOPAE!F37+'[1]CANCAP '!F37</f>
        <v>0</v>
      </c>
      <c r="G37" s="13" t="n">
        <f aca="false">'[1]HOS FONT'!G37+[1]COLVATEL!G37+[1]HOSCHAP!G37+'[1]HOS CRISTOBAL'!G37+[1]HOS_PABLO_VI!G37+'[1]ECSA '!G37+'[1]HOS SUBA'!G37+[1]HOSTUNAL!G37+'[1]EEEB '!G37+'[1]HDA '!G37+'[1]ETB '!G37+'[1]EAAB '!G37+[1]DAMA!G37+'[1]LOTERIA '!G37+'[1]FGAA '!G37+'[1]HOSRAFU '!G37+'[1]HOSCO '!G37+'[1]HOSUSM '!G37+'[1]HOSENG '!G37+'[1]TERTRA '!G37+'[1]IDU '!G37+'[1]S.EDUC'!G37+[1]FONDATT!G37+[1]TRAMIL!G37+[1]CVP!G37+[1]UNIDIS!G37+[1]FPP!G37+'[1]HOS VISTA H '!G37+'[1]FFDS '!G37+[1]FAVIDI!G37+[1]FOPAE!G37+'[1]CANCAP '!G37</f>
        <v>0</v>
      </c>
      <c r="H37" s="13" t="n">
        <f aca="false">'[1]HOS FONT'!H37+[1]COLVATEL!H37+[1]HOSCHAP!H37+'[1]HOS CRISTOBAL'!H37+[1]HOS_PABLO_VI!H37+'[1]ECSA '!H37+'[1]HOS SUBA'!H37+[1]HOSTUNAL!H37+'[1]EEEB '!H37+'[1]HDA '!H37+'[1]ETB '!H37+'[1]EAAB '!H37+[1]DAMA!H37+'[1]LOTERIA '!H37+'[1]FGAA '!H37+'[1]HOSRAFU '!H37+'[1]HOSCO '!H37+'[1]HOSUSM '!H37+'[1]HOSENG '!H37+'[1]TERTRA '!H37+'[1]IDU '!H37+'[1]S.EDUC'!H37+[1]FONDATT!H37+[1]TRAMIL!H37+[1]CVP!H37+[1]UNIDIS!H37+[1]FPP!H37+'[1]HOS VISTA H '!H37+'[1]FFDS '!H37+[1]FAVIDI!H37+[1]FOPAE!H37+'[1]CANCAP '!H37</f>
        <v>0</v>
      </c>
      <c r="I37" s="13" t="n">
        <f aca="false">'[1]HOS FONT'!I37+[1]COLVATEL!I37+[1]HOSCHAP!I37+'[1]HOS CRISTOBAL'!I37+[1]HOS_PABLO_VI!I37+'[1]ECSA '!I37+'[1]HOS SUBA'!I37+[1]HOSTUNAL!I37+'[1]EEEB '!I37+'[1]HDA '!I37+'[1]ETB '!I37+'[1]EAAB '!I37+[1]DAMA!I37+'[1]LOTERIA '!I37+'[1]FGAA '!I37+'[1]HOSRAFU '!I37+'[1]HOSCO '!I37+'[1]HOSUSM '!I37+'[1]HOSENG '!I37+'[1]TERTRA '!I37+'[1]IDU '!I37+'[1]S.EDUC'!I37+[1]FONDATT!I37+[1]TRAMIL!I37+[1]CVP!I37+[1]UNIDIS!I37+[1]FPP!I37+'[1]HOS VISTA H '!I37+'[1]FFDS '!I37+[1]FAVIDI!I37+[1]FOPAE!I37+'[1]CANCAP '!I37</f>
        <v>0</v>
      </c>
      <c r="J37" s="13" t="n">
        <f aca="false">'[1]HOS FONT'!J37+[1]COLVATEL!J37+[1]HOSCHAP!J37+'[1]HOS CRISTOBAL'!J37+[1]HOS_PABLO_VI!J37+'[1]ECSA '!J37+'[1]HOS SUBA'!J37+[1]HOSTUNAL!J37+'[1]EEEB '!J37+'[1]HDA '!J37+'[1]ETB '!J37+'[1]EAAB '!J37+[1]DAMA!J37+'[1]LOTERIA '!J37+'[1]FGAA '!J37+'[1]HOSRAFU '!J37+'[1]HOSCO '!J37+'[1]HOSUSM '!J37+'[1]HOSENG '!J37+'[1]TERTRA '!J37+'[1]IDU '!J37+'[1]S.EDUC'!J37+[1]FONDATT!J37+[1]TRAMIL!J37+[1]CVP!J37+[1]UNIDIS!J37+[1]FPP!J37+'[1]HOS VISTA H '!J37+'[1]FFDS '!J37+[1]FAVIDI!J37+[1]FOPAE!J37+'[1]CANCAP '!J37</f>
        <v>0</v>
      </c>
      <c r="K37" s="13" t="n">
        <f aca="false">'[1]HOS FONT'!K37+[1]COLVATEL!K37+[1]HOSCHAP!K37+'[1]HOS CRISTOBAL'!K37+[1]HOS_PABLO_VI!K37+'[1]ECSA '!K37+'[1]HOS SUBA'!K37+[1]HOSTUNAL!K37+'[1]EEEB '!K37+'[1]HDA '!K37+'[1]ETB '!K37+'[1]EAAB '!K37+[1]DAMA!K37+'[1]LOTERIA '!K37+'[1]FGAA '!K37+'[1]HOSRAFU '!K37+'[1]HOSCO '!K37+'[1]HOSUSM '!K37+'[1]HOSENG '!K37+'[1]TERTRA '!K37+'[1]IDU '!K37+'[1]S.EDUC'!K37+[1]FONDATT!K37+[1]TRAMIL!K37+[1]CVP!K37+[1]UNIDIS!K37+[1]FPP!K37+'[1]HOS VISTA H '!K37+'[1]FFDS '!K37+[1]FAVIDI!K37+[1]FOPAE!K37+'[1]CANCAP '!K37</f>
        <v>0</v>
      </c>
      <c r="L37" s="13" t="n">
        <f aca="false">'[1]HOS FONT'!L37+[1]COLVATEL!L37+[1]HOSCHAP!L37+'[1]HOS CRISTOBAL'!L37+[1]HOS_PABLO_VI!L37+'[1]ECSA '!L37+'[1]HOS SUBA'!L37+[1]HOSTUNAL!L37+'[1]EEEB '!L37+'[1]HDA '!L37+'[1]ETB '!L37+'[1]EAAB '!L37+[1]DAMA!L37+'[1]LOTERIA '!L37+'[1]FGAA '!L37+'[1]HOSRAFU '!L37+'[1]HOSCO '!L37+'[1]HOSUSM '!L37+'[1]HOSENG '!L37+'[1]TERTRA '!L37+'[1]IDU '!L37+'[1]S.EDUC'!L37+[1]FONDATT!L37+[1]TRAMIL!L37+[1]CVP!L37+[1]UNIDIS!L37+[1]FPP!L37+'[1]HOS VISTA H '!L37+'[1]FFDS '!L37+[1]FAVIDI!L37+[1]FOPAE!L37+'[1]CANCAP '!L37</f>
        <v>0</v>
      </c>
      <c r="M37" s="13" t="n">
        <f aca="false">'[1]HOS FONT'!M37+[1]COLVATEL!M37+[1]HOSCHAP!M37+'[1]HOS CRISTOBAL'!M37+[1]HOS_PABLO_VI!M37+'[1]ECSA '!M37+'[1]HOS SUBA'!M37+[1]HOSTUNAL!M37+'[1]EEEB '!M37+'[1]HDA '!M37+'[1]ETB '!M37+'[1]EAAB '!M37+[1]DAMA!M37+'[1]LOTERIA '!M37+'[1]FGAA '!M37+'[1]HOSRAFU '!M37+'[1]HOSCO '!M37+'[1]HOSUSM '!M37+'[1]HOSENG '!M37+'[1]TERTRA '!M37+'[1]IDU '!M37+'[1]S.EDUC'!M37+[1]FONDATT!M37+[1]TRAMIL!M37+[1]CVP!M37+[1]UNIDIS!M37+[1]FPP!M37+'[1]HOS VISTA H '!M37+'[1]FFDS '!M37+[1]FAVIDI!M37+[1]FOPAE!M37+'[1]CANCAP '!M37</f>
        <v>0</v>
      </c>
      <c r="N37" s="50" t="n">
        <f aca="false">SUM(B37:M37)</f>
        <v>83397.0387319529</v>
      </c>
      <c r="O37" s="51" t="n">
        <f aca="false">N37/$N$121</f>
        <v>0.0427820316238642</v>
      </c>
    </row>
    <row r="38" customFormat="false" ht="12.75" hidden="false" customHeight="false" outlineLevel="0" collapsed="false">
      <c r="A38" s="49" t="s">
        <v>62</v>
      </c>
      <c r="B38" s="13" t="n">
        <f aca="false">'[1]HOS FONT'!B38+[1]COLVATEL!B38+[1]HOSCHAP!B38+'[1]HOS CRISTOBAL'!B38+[1]HOS_PABLO_VI!B38+'[1]ECSA '!B38+'[1]HOS SUBA'!B38+[1]HOSTUNAL!B38+'[1]EEEB '!B38+'[1]HDA '!B38+'[1]ETB '!B38+'[1]EAAB '!B38+[1]DAMA!B38+'[1]LOTERIA '!B38+'[1]FGAA '!B38+'[1]HOSRAFU '!B38+'[1]HOSCO '!B38+'[1]HOSUSM '!B38+'[1]HOSENG '!B38+'[1]TERTRA '!B38+'[1]IDU '!B38+'[1]S.EDUC'!B38+[1]FONDATT!B38+[1]TRAMIL!B38+[1]CVP!B38+[1]UNIDIS!B38+[1]FPP!B38+'[1]HOS VISTA H '!B38+'[1]FFDS '!B38+[1]FAVIDI!B38+[1]FOPAE!B38+'[1]CANCAP '!B38</f>
        <v>0</v>
      </c>
      <c r="C38" s="13" t="n">
        <f aca="false">'[1]HOS FONT'!C38+[1]COLVATEL!C38+[1]HOSCHAP!C38+'[1]HOS CRISTOBAL'!C38+[1]HOS_PABLO_VI!C38+'[1]ECSA '!C38+'[1]HOS SUBA'!C38+[1]HOSTUNAL!C38+'[1]EEEB '!C38+'[1]HDA '!C38+'[1]ETB '!C38+'[1]EAAB '!C38+[1]DAMA!C38+'[1]LOTERIA '!C38+'[1]FGAA '!C38+'[1]HOSRAFU '!C38+'[1]HOSCO '!C38+'[1]HOSUSM '!C38+'[1]HOSENG '!C38+'[1]TERTRA '!C38+'[1]IDU '!C38+'[1]S.EDUC'!C38+[1]FONDATT!C38+[1]TRAMIL!C38+[1]CVP!C38+[1]UNIDIS!C38+[1]FPP!C38+'[1]HOS VISTA H '!C38+'[1]FFDS '!C38+[1]FAVIDI!C38+[1]FOPAE!C38+'[1]CANCAP '!C38</f>
        <v>0</v>
      </c>
      <c r="D38" s="13" t="n">
        <f aca="false">'[1]HOS FONT'!D38+[1]COLVATEL!D38+[1]HOSCHAP!D38+'[1]HOS CRISTOBAL'!D38+[1]HOS_PABLO_VI!D38+'[1]ECSA '!D38+'[1]HOS SUBA'!D38+[1]HOSTUNAL!D38+'[1]EEEB '!D38+'[1]HDA '!D38+'[1]ETB '!D38+'[1]EAAB '!D38+[1]DAMA!D38+'[1]LOTERIA '!D38+'[1]FGAA '!D38+'[1]HOSRAFU '!D38+'[1]HOSCO '!D38+'[1]HOSUSM '!D38+'[1]HOSENG '!D38+'[1]TERTRA '!D38+'[1]IDU '!D38+'[1]S.EDUC'!D38+[1]FONDATT!D38+[1]TRAMIL!D38+[1]CVP!D38+[1]UNIDIS!D38+[1]FPP!D38+'[1]HOS VISTA H '!D38+'[1]FFDS '!D38+[1]FAVIDI!D38+[1]FOPAE!D38+'[1]CANCAP '!D38</f>
        <v>0</v>
      </c>
      <c r="E38" s="13" t="n">
        <f aca="false">'[1]HOS FONT'!E38+[1]COLVATEL!E38+[1]HOSCHAP!E38+'[1]HOS CRISTOBAL'!E38+[1]HOS_PABLO_VI!E38+'[1]ECSA '!E38+'[1]HOS SUBA'!E38+[1]HOSTUNAL!E38+'[1]EEEB '!E38+'[1]HDA '!E38+'[1]ETB '!E38+'[1]EAAB '!E38+[1]DAMA!E38+'[1]LOTERIA '!E38+'[1]FGAA '!E38+'[1]HOSRAFU '!E38+'[1]HOSCO '!E38+'[1]HOSUSM '!E38+'[1]HOSENG '!E38+'[1]TERTRA '!E38+'[1]IDU '!E38+'[1]S.EDUC'!E38+[1]FONDATT!E38+[1]TRAMIL!E38+[1]CVP!E38+[1]UNIDIS!E38+[1]FPP!E38+'[1]HOS VISTA H '!E38+'[1]FFDS '!E38+[1]FAVIDI!E38+[1]FOPAE!E38+'[1]CANCAP '!E38</f>
        <v>0</v>
      </c>
      <c r="F38" s="13" t="n">
        <f aca="false">'[1]HOS FONT'!F38+[1]COLVATEL!F38+[1]HOSCHAP!F38+'[1]HOS CRISTOBAL'!F38+[1]HOS_PABLO_VI!F38+'[1]ECSA '!F38+'[1]HOS SUBA'!F38+[1]HOSTUNAL!F38+'[1]EEEB '!F38+'[1]HDA '!F38+'[1]ETB '!F38+'[1]EAAB '!F38+[1]DAMA!F38+'[1]LOTERIA '!F38+'[1]FGAA '!F38+'[1]HOSRAFU '!F38+'[1]HOSCO '!F38+'[1]HOSUSM '!F38+'[1]HOSENG '!F38+'[1]TERTRA '!F38+'[1]IDU '!F38+'[1]S.EDUC'!F38+[1]FONDATT!F38+[1]TRAMIL!F38+[1]CVP!F38+[1]UNIDIS!F38+[1]FPP!F38+'[1]HOS VISTA H '!F38+'[1]FFDS '!F38+[1]FAVIDI!F38+[1]FOPAE!F38+'[1]CANCAP '!F38</f>
        <v>0</v>
      </c>
      <c r="G38" s="13" t="n">
        <f aca="false">'[1]HOS FONT'!G38+[1]COLVATEL!G38+[1]HOSCHAP!G38+'[1]HOS CRISTOBAL'!G38+[1]HOS_PABLO_VI!G38+'[1]ECSA '!G38+'[1]HOS SUBA'!G38+[1]HOSTUNAL!G38+'[1]EEEB '!G38+'[1]HDA '!G38+'[1]ETB '!G38+'[1]EAAB '!G38+[1]DAMA!G38+'[1]LOTERIA '!G38+'[1]FGAA '!G38+'[1]HOSRAFU '!G38+'[1]HOSCO '!G38+'[1]HOSUSM '!G38+'[1]HOSENG '!G38+'[1]TERTRA '!G38+'[1]IDU '!G38+'[1]S.EDUC'!G38+[1]FONDATT!G38+[1]TRAMIL!G38+[1]CVP!G38+[1]UNIDIS!G38+[1]FPP!G38+'[1]HOS VISTA H '!G38+'[1]FFDS '!G38+[1]FAVIDI!G38+[1]FOPAE!G38+'[1]CANCAP '!G38</f>
        <v>0</v>
      </c>
      <c r="H38" s="13" t="n">
        <f aca="false">'[1]HOS FONT'!H38+[1]COLVATEL!H38+[1]HOSCHAP!H38+'[1]HOS CRISTOBAL'!H38+[1]HOS_PABLO_VI!H38+'[1]ECSA '!H38+'[1]HOS SUBA'!H38+[1]HOSTUNAL!H38+'[1]EEEB '!H38+'[1]HDA '!H38+'[1]ETB '!H38+'[1]EAAB '!H38+[1]DAMA!H38+'[1]LOTERIA '!H38+'[1]FGAA '!H38+'[1]HOSRAFU '!H38+'[1]HOSCO '!H38+'[1]HOSUSM '!H38+'[1]HOSENG '!H38+'[1]TERTRA '!H38+'[1]IDU '!H38+'[1]S.EDUC'!H38+[1]FONDATT!H38+[1]TRAMIL!H38+[1]CVP!H38+[1]UNIDIS!H38+[1]FPP!H38+'[1]HOS VISTA H '!H38+'[1]FFDS '!H38+[1]FAVIDI!H38+[1]FOPAE!H38+'[1]CANCAP '!H38</f>
        <v>0</v>
      </c>
      <c r="I38" s="13" t="n">
        <f aca="false">'[1]HOS FONT'!I38+[1]COLVATEL!I38+[1]HOSCHAP!I38+'[1]HOS CRISTOBAL'!I38+[1]HOS_PABLO_VI!I38+'[1]ECSA '!I38+'[1]HOS SUBA'!I38+[1]HOSTUNAL!I38+'[1]EEEB '!I38+'[1]HDA '!I38+'[1]ETB '!I38+'[1]EAAB '!I38+[1]DAMA!I38+'[1]LOTERIA '!I38+'[1]FGAA '!I38+'[1]HOSRAFU '!I38+'[1]HOSCO '!I38+'[1]HOSUSM '!I38+'[1]HOSENG '!I38+'[1]TERTRA '!I38+'[1]IDU '!I38+'[1]S.EDUC'!I38+[1]FONDATT!I38+[1]TRAMIL!I38+[1]CVP!I38+[1]UNIDIS!I38+[1]FPP!I38+'[1]HOS VISTA H '!I38+'[1]FFDS '!I38+[1]FAVIDI!I38+[1]FOPAE!I38+'[1]CANCAP '!I38</f>
        <v>0</v>
      </c>
      <c r="J38" s="13" t="n">
        <f aca="false">'[1]HOS FONT'!J38+[1]COLVATEL!J38+[1]HOSCHAP!J38+'[1]HOS CRISTOBAL'!J38+[1]HOS_PABLO_VI!J38+'[1]ECSA '!J38+'[1]HOS SUBA'!J38+[1]HOSTUNAL!J38+'[1]EEEB '!J38+'[1]HDA '!J38+'[1]ETB '!J38+'[1]EAAB '!J38+[1]DAMA!J38+'[1]LOTERIA '!J38+'[1]FGAA '!J38+'[1]HOSRAFU '!J38+'[1]HOSCO '!J38+'[1]HOSUSM '!J38+'[1]HOSENG '!J38+'[1]TERTRA '!J38+'[1]IDU '!J38+'[1]S.EDUC'!J38+[1]FONDATT!J38+[1]TRAMIL!J38+[1]CVP!J38+[1]UNIDIS!J38+[1]FPP!J38+'[1]HOS VISTA H '!J38+'[1]FFDS '!J38+[1]FAVIDI!J38+[1]FOPAE!J38+'[1]CANCAP '!J38</f>
        <v>0</v>
      </c>
      <c r="K38" s="13" t="n">
        <f aca="false">'[1]HOS FONT'!K38+[1]COLVATEL!K38+[1]HOSCHAP!K38+'[1]HOS CRISTOBAL'!K38+[1]HOS_PABLO_VI!K38+'[1]ECSA '!K38+'[1]HOS SUBA'!K38+[1]HOSTUNAL!K38+'[1]EEEB '!K38+'[1]HDA '!K38+'[1]ETB '!K38+'[1]EAAB '!K38+[1]DAMA!K38+'[1]LOTERIA '!K38+'[1]FGAA '!K38+'[1]HOSRAFU '!K38+'[1]HOSCO '!K38+'[1]HOSUSM '!K38+'[1]HOSENG '!K38+'[1]TERTRA '!K38+'[1]IDU '!K38+'[1]S.EDUC'!K38+[1]FONDATT!K38+[1]TRAMIL!K38+[1]CVP!K38+[1]UNIDIS!K38+[1]FPP!K38+'[1]HOS VISTA H '!K38+'[1]FFDS '!K38+[1]FAVIDI!K38+[1]FOPAE!K38+'[1]CANCAP '!K38</f>
        <v>0</v>
      </c>
      <c r="L38" s="13" t="n">
        <f aca="false">'[1]HOS FONT'!L38+[1]COLVATEL!L38+[1]HOSCHAP!L38+'[1]HOS CRISTOBAL'!L38+[1]HOS_PABLO_VI!L38+'[1]ECSA '!L38+'[1]HOS SUBA'!L38+[1]HOSTUNAL!L38+'[1]EEEB '!L38+'[1]HDA '!L38+'[1]ETB '!L38+'[1]EAAB '!L38+[1]DAMA!L38+'[1]LOTERIA '!L38+'[1]FGAA '!L38+'[1]HOSRAFU '!L38+'[1]HOSCO '!L38+'[1]HOSUSM '!L38+'[1]HOSENG '!L38+'[1]TERTRA '!L38+'[1]IDU '!L38+'[1]S.EDUC'!L38+[1]FONDATT!L38+[1]TRAMIL!L38+[1]CVP!L38+[1]UNIDIS!L38+[1]FPP!L38+'[1]HOS VISTA H '!L38+'[1]FFDS '!L38+[1]FAVIDI!L38+[1]FOPAE!L38+'[1]CANCAP '!L38</f>
        <v>0</v>
      </c>
      <c r="M38" s="13" t="n">
        <f aca="false">'[1]HOS FONT'!M38+[1]COLVATEL!M38+[1]HOSCHAP!M38+'[1]HOS CRISTOBAL'!M38+[1]HOS_PABLO_VI!M38+'[1]ECSA '!M38+'[1]HOS SUBA'!M38+[1]HOSTUNAL!M38+'[1]EEEB '!M38+'[1]HDA '!M38+'[1]ETB '!M38+'[1]EAAB '!M38+[1]DAMA!M38+'[1]LOTERIA '!M38+'[1]FGAA '!M38+'[1]HOSRAFU '!M38+'[1]HOSCO '!M38+'[1]HOSUSM '!M38+'[1]HOSENG '!M38+'[1]TERTRA '!M38+'[1]IDU '!M38+'[1]S.EDUC'!M38+[1]FONDATT!M38+[1]TRAMIL!M38+[1]CVP!M38+[1]UNIDIS!M38+[1]FPP!M38+'[1]HOS VISTA H '!M38+'[1]FFDS '!M38+[1]FAVIDI!M38+[1]FOPAE!M38+'[1]CANCAP '!M38</f>
        <v>0</v>
      </c>
      <c r="N38" s="50" t="n">
        <f aca="false">SUM(B38:M38)</f>
        <v>0</v>
      </c>
      <c r="O38" s="51" t="n">
        <f aca="false">N38/$N$121</f>
        <v>0</v>
      </c>
    </row>
    <row r="39" customFormat="false" ht="12.75" hidden="false" customHeight="false" outlineLevel="0" collapsed="false">
      <c r="A39" s="49" t="s">
        <v>63</v>
      </c>
      <c r="B39" s="13" t="n">
        <f aca="false">'[1]HOS FONT'!B39+[1]COLVATEL!B39+[1]HOSCHAP!B39+'[1]HOS CRISTOBAL'!B39+[1]HOS_PABLO_VI!B39+'[1]ECSA '!B39+'[1]HOS SUBA'!B39+[1]HOSTUNAL!B39+'[1]EEEB '!B39+'[1]HDA '!B39+'[1]ETB '!B39+'[1]EAAB '!B39+[1]DAMA!B39+'[1]LOTERIA '!B39+'[1]FGAA '!B39+'[1]HOSRAFU '!B39+'[1]HOSCO '!B39+'[1]HOSUSM '!B39+'[1]HOSENG '!B39+'[1]TERTRA '!B39+'[1]IDU '!B39+'[1]S.EDUC'!B39+[1]FONDATT!B39+[1]TRAMIL!B39+[1]CVP!B39+[1]UNIDIS!B39+[1]FPP!B39+'[1]HOS VISTA H '!B39+'[1]FFDS '!B39+[1]FAVIDI!B39+[1]FOPAE!B39+'[1]CANCAP '!B39</f>
        <v>0</v>
      </c>
      <c r="C39" s="13" t="n">
        <f aca="false">'[1]HOS FONT'!C39+[1]COLVATEL!C39+[1]HOSCHAP!C39+'[1]HOS CRISTOBAL'!C39+[1]HOS_PABLO_VI!C39+'[1]ECSA '!C39+'[1]HOS SUBA'!C39+[1]HOSTUNAL!C39+'[1]EEEB '!C39+'[1]HDA '!C39+'[1]ETB '!C39+'[1]EAAB '!C39+[1]DAMA!C39+'[1]LOTERIA '!C39+'[1]FGAA '!C39+'[1]HOSRAFU '!C39+'[1]HOSCO '!C39+'[1]HOSUSM '!C39+'[1]HOSENG '!C39+'[1]TERTRA '!C39+'[1]IDU '!C39+'[1]S.EDUC'!C39+[1]FONDATT!C39+[1]TRAMIL!C39+[1]CVP!C39+[1]UNIDIS!C39+[1]FPP!C39+'[1]HOS VISTA H '!C39+'[1]FFDS '!C39+[1]FAVIDI!C39+[1]FOPAE!C39+'[1]CANCAP '!C39</f>
        <v>0</v>
      </c>
      <c r="D39" s="13" t="n">
        <f aca="false">'[1]HOS FONT'!D39+[1]COLVATEL!D39+[1]HOSCHAP!D39+'[1]HOS CRISTOBAL'!D39+[1]HOS_PABLO_VI!D39+'[1]ECSA '!D39+'[1]HOS SUBA'!D39+[1]HOSTUNAL!D39+'[1]EEEB '!D39+'[1]HDA '!D39+'[1]ETB '!D39+'[1]EAAB '!D39+[1]DAMA!D39+'[1]LOTERIA '!D39+'[1]FGAA '!D39+'[1]HOSRAFU '!D39+'[1]HOSCO '!D39+'[1]HOSUSM '!D39+'[1]HOSENG '!D39+'[1]TERTRA '!D39+'[1]IDU '!D39+'[1]S.EDUC'!D39+[1]FONDATT!D39+[1]TRAMIL!D39+[1]CVP!D39+[1]UNIDIS!D39+[1]FPP!D39+'[1]HOS VISTA H '!D39+'[1]FFDS '!D39+[1]FAVIDI!D39+[1]FOPAE!D39+'[1]CANCAP '!D39</f>
        <v>0</v>
      </c>
      <c r="E39" s="13" t="n">
        <f aca="false">'[1]HOS FONT'!E39+[1]COLVATEL!E39+[1]HOSCHAP!E39+'[1]HOS CRISTOBAL'!E39+[1]HOS_PABLO_VI!E39+'[1]ECSA '!E39+'[1]HOS SUBA'!E39+[1]HOSTUNAL!E39+'[1]EEEB '!E39+'[1]HDA '!E39+'[1]ETB '!E39+'[1]EAAB '!E39+[1]DAMA!E39+'[1]LOTERIA '!E39+'[1]FGAA '!E39+'[1]HOSRAFU '!E39+'[1]HOSCO '!E39+'[1]HOSUSM '!E39+'[1]HOSENG '!E39+'[1]TERTRA '!E39+'[1]IDU '!E39+'[1]S.EDUC'!E39+[1]FONDATT!E39+[1]TRAMIL!E39+[1]CVP!E39+[1]UNIDIS!E39+[1]FPP!E39+'[1]HOS VISTA H '!E39+'[1]FFDS '!E39+[1]FAVIDI!E39+[1]FOPAE!E39+'[1]CANCAP '!E39</f>
        <v>0</v>
      </c>
      <c r="F39" s="13" t="n">
        <f aca="false">'[1]HOS FONT'!F39+[1]COLVATEL!F39+[1]HOSCHAP!F39+'[1]HOS CRISTOBAL'!F39+[1]HOS_PABLO_VI!F39+'[1]ECSA '!F39+'[1]HOS SUBA'!F39+[1]HOSTUNAL!F39+'[1]EEEB '!F39+'[1]HDA '!F39+'[1]ETB '!F39+'[1]EAAB '!F39+[1]DAMA!F39+'[1]LOTERIA '!F39+'[1]FGAA '!F39+'[1]HOSRAFU '!F39+'[1]HOSCO '!F39+'[1]HOSUSM '!F39+'[1]HOSENG '!F39+'[1]TERTRA '!F39+'[1]IDU '!F39+'[1]S.EDUC'!F39+[1]FONDATT!F39+[1]TRAMIL!F39+[1]CVP!F39+[1]UNIDIS!F39+[1]FPP!F39+'[1]HOS VISTA H '!F39+'[1]FFDS '!F39+[1]FAVIDI!F39+[1]FOPAE!F39+'[1]CANCAP '!F39</f>
        <v>0</v>
      </c>
      <c r="G39" s="13" t="n">
        <f aca="false">'[1]HOS FONT'!G39+[1]COLVATEL!G39+[1]HOSCHAP!G39+'[1]HOS CRISTOBAL'!G39+[1]HOS_PABLO_VI!G39+'[1]ECSA '!G39+'[1]HOS SUBA'!G39+[1]HOSTUNAL!G39+'[1]EEEB '!G39+'[1]HDA '!G39+'[1]ETB '!G39+'[1]EAAB '!G39+[1]DAMA!G39+'[1]LOTERIA '!G39+'[1]FGAA '!G39+'[1]HOSRAFU '!G39+'[1]HOSCO '!G39+'[1]HOSUSM '!G39+'[1]HOSENG '!G39+'[1]TERTRA '!G39+'[1]IDU '!G39+'[1]S.EDUC'!G39+[1]FONDATT!G39+[1]TRAMIL!G39+[1]CVP!G39+[1]UNIDIS!G39+[1]FPP!G39+'[1]HOS VISTA H '!G39+'[1]FFDS '!G39+[1]FAVIDI!G39+[1]FOPAE!G39+'[1]CANCAP '!G39</f>
        <v>0</v>
      </c>
      <c r="H39" s="13" t="n">
        <f aca="false">'[1]HOS FONT'!H39+[1]COLVATEL!H39+[1]HOSCHAP!H39+'[1]HOS CRISTOBAL'!H39+[1]HOS_PABLO_VI!H39+'[1]ECSA '!H39+'[1]HOS SUBA'!H39+[1]HOSTUNAL!H39+'[1]EEEB '!H39+'[1]HDA '!H39+'[1]ETB '!H39+'[1]EAAB '!H39+[1]DAMA!H39+'[1]LOTERIA '!H39+'[1]FGAA '!H39+'[1]HOSRAFU '!H39+'[1]HOSCO '!H39+'[1]HOSUSM '!H39+'[1]HOSENG '!H39+'[1]TERTRA '!H39+'[1]IDU '!H39+'[1]S.EDUC'!H39+[1]FONDATT!H39+[1]TRAMIL!H39+[1]CVP!H39+[1]UNIDIS!H39+[1]FPP!H39+'[1]HOS VISTA H '!H39+'[1]FFDS '!H39+[1]FAVIDI!H39+[1]FOPAE!H39+'[1]CANCAP '!H39</f>
        <v>0</v>
      </c>
      <c r="I39" s="13" t="n">
        <f aca="false">'[1]HOS FONT'!I39+[1]COLVATEL!I39+[1]HOSCHAP!I39+'[1]HOS CRISTOBAL'!I39+[1]HOS_PABLO_VI!I39+'[1]ECSA '!I39+'[1]HOS SUBA'!I39+[1]HOSTUNAL!I39+'[1]EEEB '!I39+'[1]HDA '!I39+'[1]ETB '!I39+'[1]EAAB '!I39+[1]DAMA!I39+'[1]LOTERIA '!I39+'[1]FGAA '!I39+'[1]HOSRAFU '!I39+'[1]HOSCO '!I39+'[1]HOSUSM '!I39+'[1]HOSENG '!I39+'[1]TERTRA '!I39+'[1]IDU '!I39+'[1]S.EDUC'!I39+[1]FONDATT!I39+[1]TRAMIL!I39+[1]CVP!I39+[1]UNIDIS!I39+[1]FPP!I39+'[1]HOS VISTA H '!I39+'[1]FFDS '!I39+[1]FAVIDI!I39+[1]FOPAE!I39+'[1]CANCAP '!I39</f>
        <v>0</v>
      </c>
      <c r="J39" s="13" t="n">
        <f aca="false">'[1]HOS FONT'!J39+[1]COLVATEL!J39+[1]HOSCHAP!J39+'[1]HOS CRISTOBAL'!J39+[1]HOS_PABLO_VI!J39+'[1]ECSA '!J39+'[1]HOS SUBA'!J39+[1]HOSTUNAL!J39+'[1]EEEB '!J39+'[1]HDA '!J39+'[1]ETB '!J39+'[1]EAAB '!J39+[1]DAMA!J39+'[1]LOTERIA '!J39+'[1]FGAA '!J39+'[1]HOSRAFU '!J39+'[1]HOSCO '!J39+'[1]HOSUSM '!J39+'[1]HOSENG '!J39+'[1]TERTRA '!J39+'[1]IDU '!J39+'[1]S.EDUC'!J39+[1]FONDATT!J39+[1]TRAMIL!J39+[1]CVP!J39+[1]UNIDIS!J39+[1]FPP!J39+'[1]HOS VISTA H '!J39+'[1]FFDS '!J39+[1]FAVIDI!J39+[1]FOPAE!J39+'[1]CANCAP '!J39</f>
        <v>0</v>
      </c>
      <c r="K39" s="13" t="n">
        <f aca="false">'[1]HOS FONT'!K39+[1]COLVATEL!K39+[1]HOSCHAP!K39+'[1]HOS CRISTOBAL'!K39+[1]HOS_PABLO_VI!K39+'[1]ECSA '!K39+'[1]HOS SUBA'!K39+[1]HOSTUNAL!K39+'[1]EEEB '!K39+'[1]HDA '!K39+'[1]ETB '!K39+'[1]EAAB '!K39+[1]DAMA!K39+'[1]LOTERIA '!K39+'[1]FGAA '!K39+'[1]HOSRAFU '!K39+'[1]HOSCO '!K39+'[1]HOSUSM '!K39+'[1]HOSENG '!K39+'[1]TERTRA '!K39+'[1]IDU '!K39+'[1]S.EDUC'!K39+[1]FONDATT!K39+[1]TRAMIL!K39+[1]CVP!K39+[1]UNIDIS!K39+[1]FPP!K39+'[1]HOS VISTA H '!K39+'[1]FFDS '!K39+[1]FAVIDI!K39+[1]FOPAE!K39+'[1]CANCAP '!K39</f>
        <v>0</v>
      </c>
      <c r="L39" s="13" t="n">
        <f aca="false">'[1]HOS FONT'!L39+[1]COLVATEL!L39+[1]HOSCHAP!L39+'[1]HOS CRISTOBAL'!L39+[1]HOS_PABLO_VI!L39+'[1]ECSA '!L39+'[1]HOS SUBA'!L39+[1]HOSTUNAL!L39+'[1]EEEB '!L39+'[1]HDA '!L39+'[1]ETB '!L39+'[1]EAAB '!L39+[1]DAMA!L39+'[1]LOTERIA '!L39+'[1]FGAA '!L39+'[1]HOSRAFU '!L39+'[1]HOSCO '!L39+'[1]HOSUSM '!L39+'[1]HOSENG '!L39+'[1]TERTRA '!L39+'[1]IDU '!L39+'[1]S.EDUC'!L39+[1]FONDATT!L39+[1]TRAMIL!L39+[1]CVP!L39+[1]UNIDIS!L39+[1]FPP!L39+'[1]HOS VISTA H '!L39+'[1]FFDS '!L39+[1]FAVIDI!L39+[1]FOPAE!L39+'[1]CANCAP '!L39</f>
        <v>0</v>
      </c>
      <c r="M39" s="13" t="n">
        <f aca="false">'[1]HOS FONT'!M39+[1]COLVATEL!M39+[1]HOSCHAP!M39+'[1]HOS CRISTOBAL'!M39+[1]HOS_PABLO_VI!M39+'[1]ECSA '!M39+'[1]HOS SUBA'!M39+[1]HOSTUNAL!M39+'[1]EEEB '!M39+'[1]HDA '!M39+'[1]ETB '!M39+'[1]EAAB '!M39+[1]DAMA!M39+'[1]LOTERIA '!M39+'[1]FGAA '!M39+'[1]HOSRAFU '!M39+'[1]HOSCO '!M39+'[1]HOSUSM '!M39+'[1]HOSENG '!M39+'[1]TERTRA '!M39+'[1]IDU '!M39+'[1]S.EDUC'!M39+[1]FONDATT!M39+[1]TRAMIL!M39+[1]CVP!M39+[1]UNIDIS!M39+[1]FPP!M39+'[1]HOS VISTA H '!M39+'[1]FFDS '!M39+[1]FAVIDI!M39+[1]FOPAE!M39+'[1]CANCAP '!M39</f>
        <v>0</v>
      </c>
      <c r="N39" s="50" t="n">
        <f aca="false">SUM(B39:M39)</f>
        <v>0</v>
      </c>
      <c r="O39" s="51" t="n">
        <f aca="false">N39/$N$121</f>
        <v>0</v>
      </c>
    </row>
    <row r="40" customFormat="false" ht="12.75" hidden="false" customHeight="false" outlineLevel="0" collapsed="false">
      <c r="A40" s="53" t="s">
        <v>64</v>
      </c>
      <c r="B40" s="13" t="n">
        <f aca="false">'[1]HOS FONT'!B40+[1]COLVATEL!B40+[1]HOSCHAP!B40+'[1]HOS CRISTOBAL'!B40+[1]HOS_PABLO_VI!B40+'[1]ECSA '!B40+'[1]HOS SUBA'!B40+[1]HOSTUNAL!B40+'[1]EEEB '!B40+'[1]HDA '!B40+'[1]ETB '!B40+'[1]EAAB '!B40+[1]DAMA!B40+'[1]LOTERIA '!B40+'[1]FGAA '!B40+'[1]HOSRAFU '!B40+'[1]HOSCO '!B40+'[1]HOSUSM '!B40+'[1]HOSENG '!B40+'[1]TERTRA '!B40+'[1]IDU '!B40+'[1]S.EDUC'!B40+[1]FONDATT!B40+[1]TRAMIL!B40+[1]CVP!B40+[1]UNIDIS!B40+[1]FPP!B40+'[1]HOS VISTA H '!B40+'[1]FFDS '!B40+[1]FAVIDI!B40+[1]FOPAE!B40+'[1]CANCAP '!B40</f>
        <v>13990.08739707</v>
      </c>
      <c r="C40" s="13" t="n">
        <f aca="false">'[1]HOS FONT'!C40+[1]COLVATEL!C40+[1]HOSCHAP!C40+'[1]HOS CRISTOBAL'!C40+[1]HOS_PABLO_VI!C40+'[1]ECSA '!C40+'[1]HOS SUBA'!C40+[1]HOSTUNAL!C40+'[1]EEEB '!C40+'[1]HDA '!C40+'[1]ETB '!C40+'[1]EAAB '!C40+[1]DAMA!C40+'[1]LOTERIA '!C40+'[1]FGAA '!C40+'[1]HOSRAFU '!C40+'[1]HOSCO '!C40+'[1]HOSUSM '!C40+'[1]HOSENG '!C40+'[1]TERTRA '!C40+'[1]IDU '!C40+'[1]S.EDUC'!C40+[1]FONDATT!C40+[1]TRAMIL!C40+[1]CVP!C40+[1]UNIDIS!C40+[1]FPP!C40+'[1]HOS VISTA H '!C40+'[1]FFDS '!C40+[1]FAVIDI!C40+[1]FOPAE!C40+'[1]CANCAP '!C40</f>
        <v>0</v>
      </c>
      <c r="D40" s="13" t="n">
        <f aca="false">'[1]HOS FONT'!D40+[1]COLVATEL!D40+[1]HOSCHAP!D40+'[1]HOS CRISTOBAL'!D40+[1]HOS_PABLO_VI!D40+'[1]ECSA '!D40+'[1]HOS SUBA'!D40+[1]HOSTUNAL!D40+'[1]EEEB '!D40+'[1]HDA '!D40+'[1]ETB '!D40+'[1]EAAB '!D40+[1]DAMA!D40+'[1]LOTERIA '!D40+'[1]FGAA '!D40+'[1]HOSRAFU '!D40+'[1]HOSCO '!D40+'[1]HOSUSM '!D40+'[1]HOSENG '!D40+'[1]TERTRA '!D40+'[1]IDU '!D40+'[1]S.EDUC'!D40+[1]FONDATT!D40+[1]TRAMIL!D40+[1]CVP!D40+[1]UNIDIS!D40+[1]FPP!D40+'[1]HOS VISTA H '!D40+'[1]FFDS '!D40+[1]FAVIDI!D40+[1]FOPAE!D40+'[1]CANCAP '!D40</f>
        <v>0</v>
      </c>
      <c r="E40" s="13" t="n">
        <f aca="false">'[1]HOS FONT'!E40+[1]COLVATEL!E40+[1]HOSCHAP!E40+'[1]HOS CRISTOBAL'!E40+[1]HOS_PABLO_VI!E40+'[1]ECSA '!E40+'[1]HOS SUBA'!E40+[1]HOSTUNAL!E40+'[1]EEEB '!E40+'[1]HDA '!E40+'[1]ETB '!E40+'[1]EAAB '!E40+[1]DAMA!E40+'[1]LOTERIA '!E40+'[1]FGAA '!E40+'[1]HOSRAFU '!E40+'[1]HOSCO '!E40+'[1]HOSUSM '!E40+'[1]HOSENG '!E40+'[1]TERTRA '!E40+'[1]IDU '!E40+'[1]S.EDUC'!E40+[1]FONDATT!E40+[1]TRAMIL!E40+[1]CVP!E40+[1]UNIDIS!E40+[1]FPP!E40+'[1]HOS VISTA H '!E40+'[1]FFDS '!E40+[1]FAVIDI!E40+[1]FOPAE!E40+'[1]CANCAP '!E40</f>
        <v>0</v>
      </c>
      <c r="F40" s="13" t="n">
        <f aca="false">'[1]HOS FONT'!F40+[1]COLVATEL!F40+[1]HOSCHAP!F40+'[1]HOS CRISTOBAL'!F40+[1]HOS_PABLO_VI!F40+'[1]ECSA '!F40+'[1]HOS SUBA'!F40+[1]HOSTUNAL!F40+'[1]EEEB '!F40+'[1]HDA '!F40+'[1]ETB '!F40+'[1]EAAB '!F40+[1]DAMA!F40+'[1]LOTERIA '!F40+'[1]FGAA '!F40+'[1]HOSRAFU '!F40+'[1]HOSCO '!F40+'[1]HOSUSM '!F40+'[1]HOSENG '!F40+'[1]TERTRA '!F40+'[1]IDU '!F40+'[1]S.EDUC'!F40+[1]FONDATT!F40+[1]TRAMIL!F40+[1]CVP!F40+[1]UNIDIS!F40+[1]FPP!F40+'[1]HOS VISTA H '!F40+'[1]FFDS '!F40+[1]FAVIDI!F40+[1]FOPAE!F40+'[1]CANCAP '!F40</f>
        <v>0</v>
      </c>
      <c r="G40" s="13" t="n">
        <f aca="false">'[1]HOS FONT'!G40+[1]COLVATEL!G40+[1]HOSCHAP!G40+'[1]HOS CRISTOBAL'!G40+[1]HOS_PABLO_VI!G40+'[1]ECSA '!G40+'[1]HOS SUBA'!G40+[1]HOSTUNAL!G40+'[1]EEEB '!G40+'[1]HDA '!G40+'[1]ETB '!G40+'[1]EAAB '!G40+[1]DAMA!G40+'[1]LOTERIA '!G40+'[1]FGAA '!G40+'[1]HOSRAFU '!G40+'[1]HOSCO '!G40+'[1]HOSUSM '!G40+'[1]HOSENG '!G40+'[1]TERTRA '!G40+'[1]IDU '!G40+'[1]S.EDUC'!G40+[1]FONDATT!G40+[1]TRAMIL!G40+[1]CVP!G40+[1]UNIDIS!G40+[1]FPP!G40+'[1]HOS VISTA H '!G40+'[1]FFDS '!G40+[1]FAVIDI!G40+[1]FOPAE!G40+'[1]CANCAP '!G40</f>
        <v>0</v>
      </c>
      <c r="H40" s="13" t="n">
        <f aca="false">'[1]HOS FONT'!H40+[1]COLVATEL!H40+[1]HOSCHAP!H40+'[1]HOS CRISTOBAL'!H40+[1]HOS_PABLO_VI!H40+'[1]ECSA '!H40+'[1]HOS SUBA'!H40+[1]HOSTUNAL!H40+'[1]EEEB '!H40+'[1]HDA '!H40+'[1]ETB '!H40+'[1]EAAB '!H40+[1]DAMA!H40+'[1]LOTERIA '!H40+'[1]FGAA '!H40+'[1]HOSRAFU '!H40+'[1]HOSCO '!H40+'[1]HOSUSM '!H40+'[1]HOSENG '!H40+'[1]TERTRA '!H40+'[1]IDU '!H40+'[1]S.EDUC'!H40+[1]FONDATT!H40+[1]TRAMIL!H40+[1]CVP!H40+[1]UNIDIS!H40+[1]FPP!H40+'[1]HOS VISTA H '!H40+'[1]FFDS '!H40+[1]FAVIDI!H40+[1]FOPAE!H40+'[1]CANCAP '!H40</f>
        <v>0</v>
      </c>
      <c r="I40" s="13" t="n">
        <f aca="false">'[1]HOS FONT'!I40+[1]COLVATEL!I40+[1]HOSCHAP!I40+'[1]HOS CRISTOBAL'!I40+[1]HOS_PABLO_VI!I40+'[1]ECSA '!I40+'[1]HOS SUBA'!I40+[1]HOSTUNAL!I40+'[1]EEEB '!I40+'[1]HDA '!I40+'[1]ETB '!I40+'[1]EAAB '!I40+[1]DAMA!I40+'[1]LOTERIA '!I40+'[1]FGAA '!I40+'[1]HOSRAFU '!I40+'[1]HOSCO '!I40+'[1]HOSUSM '!I40+'[1]HOSENG '!I40+'[1]TERTRA '!I40+'[1]IDU '!I40+'[1]S.EDUC'!I40+[1]FONDATT!I40+[1]TRAMIL!I40+[1]CVP!I40+[1]UNIDIS!I40+[1]FPP!I40+'[1]HOS VISTA H '!I40+'[1]FFDS '!I40+[1]FAVIDI!I40+[1]FOPAE!I40+'[1]CANCAP '!I40</f>
        <v>0</v>
      </c>
      <c r="J40" s="13" t="n">
        <f aca="false">'[1]HOS FONT'!J40+[1]COLVATEL!J40+[1]HOSCHAP!J40+'[1]HOS CRISTOBAL'!J40+[1]HOS_PABLO_VI!J40+'[1]ECSA '!J40+'[1]HOS SUBA'!J40+[1]HOSTUNAL!J40+'[1]EEEB '!J40+'[1]HDA '!J40+'[1]ETB '!J40+'[1]EAAB '!J40+[1]DAMA!J40+'[1]LOTERIA '!J40+'[1]FGAA '!J40+'[1]HOSRAFU '!J40+'[1]HOSCO '!J40+'[1]HOSUSM '!J40+'[1]HOSENG '!J40+'[1]TERTRA '!J40+'[1]IDU '!J40+'[1]S.EDUC'!J40+[1]FONDATT!J40+[1]TRAMIL!J40+[1]CVP!J40+[1]UNIDIS!J40+[1]FPP!J40+'[1]HOS VISTA H '!J40+'[1]FFDS '!J40+[1]FAVIDI!J40+[1]FOPAE!J40+'[1]CANCAP '!J40</f>
        <v>0</v>
      </c>
      <c r="K40" s="13" t="n">
        <f aca="false">'[1]HOS FONT'!K40+[1]COLVATEL!K40+[1]HOSCHAP!K40+'[1]HOS CRISTOBAL'!K40+[1]HOS_PABLO_VI!K40+'[1]ECSA '!K40+'[1]HOS SUBA'!K40+[1]HOSTUNAL!K40+'[1]EEEB '!K40+'[1]HDA '!K40+'[1]ETB '!K40+'[1]EAAB '!K40+[1]DAMA!K40+'[1]LOTERIA '!K40+'[1]FGAA '!K40+'[1]HOSRAFU '!K40+'[1]HOSCO '!K40+'[1]HOSUSM '!K40+'[1]HOSENG '!K40+'[1]TERTRA '!K40+'[1]IDU '!K40+'[1]S.EDUC'!K40+[1]FONDATT!K40+[1]TRAMIL!K40+[1]CVP!K40+[1]UNIDIS!K40+[1]FPP!K40+'[1]HOS VISTA H '!K40+'[1]FFDS '!K40+[1]FAVIDI!K40+[1]FOPAE!K40+'[1]CANCAP '!K40</f>
        <v>0</v>
      </c>
      <c r="L40" s="13" t="n">
        <f aca="false">'[1]HOS FONT'!L40+[1]COLVATEL!L40+[1]HOSCHAP!L40+'[1]HOS CRISTOBAL'!L40+[1]HOS_PABLO_VI!L40+'[1]ECSA '!L40+'[1]HOS SUBA'!L40+[1]HOSTUNAL!L40+'[1]EEEB '!L40+'[1]HDA '!L40+'[1]ETB '!L40+'[1]EAAB '!L40+[1]DAMA!L40+'[1]LOTERIA '!L40+'[1]FGAA '!L40+'[1]HOSRAFU '!L40+'[1]HOSCO '!L40+'[1]HOSUSM '!L40+'[1]HOSENG '!L40+'[1]TERTRA '!L40+'[1]IDU '!L40+'[1]S.EDUC'!L40+[1]FONDATT!L40+[1]TRAMIL!L40+[1]CVP!L40+[1]UNIDIS!L40+[1]FPP!L40+'[1]HOS VISTA H '!L40+'[1]FFDS '!L40+[1]FAVIDI!L40+[1]FOPAE!L40+'[1]CANCAP '!L40</f>
        <v>0</v>
      </c>
      <c r="M40" s="13" t="n">
        <f aca="false">'[1]HOS FONT'!M40+[1]COLVATEL!M40+[1]HOSCHAP!M40+'[1]HOS CRISTOBAL'!M40+[1]HOS_PABLO_VI!M40+'[1]ECSA '!M40+'[1]HOS SUBA'!M40+[1]HOSTUNAL!M40+'[1]EEEB '!M40+'[1]HDA '!M40+'[1]ETB '!M40+'[1]EAAB '!M40+[1]DAMA!M40+'[1]LOTERIA '!M40+'[1]FGAA '!M40+'[1]HOSRAFU '!M40+'[1]HOSCO '!M40+'[1]HOSUSM '!M40+'[1]HOSENG '!M40+'[1]TERTRA '!M40+'[1]IDU '!M40+'[1]S.EDUC'!M40+[1]FONDATT!M40+[1]TRAMIL!M40+[1]CVP!M40+[1]UNIDIS!M40+[1]FPP!M40+'[1]HOS VISTA H '!M40+'[1]FFDS '!M40+[1]FAVIDI!M40+[1]FOPAE!M40+'[1]CANCAP '!M40</f>
        <v>0</v>
      </c>
      <c r="N40" s="50" t="n">
        <f aca="false">SUM(B40:M40)</f>
        <v>13990.08739707</v>
      </c>
      <c r="O40" s="51" t="n">
        <f aca="false">N40/$N$121</f>
        <v>0.00717680592192002</v>
      </c>
    </row>
    <row r="41" s="54" customFormat="true" ht="12.75" hidden="false" customHeight="false" outlineLevel="0" collapsed="false">
      <c r="A41" s="49" t="s">
        <v>65</v>
      </c>
      <c r="B41" s="13" t="n">
        <f aca="false">'[1]HOS FONT'!B41+[1]COLVATEL!B41+[1]HOSCHAP!B41+'[1]HOS CRISTOBAL'!B41+[1]HOS_PABLO_VI!B41+'[1]ECSA '!B41+'[1]HOS SUBA'!B41+[1]HOSTUNAL!B41+'[1]EEEB '!B41+'[1]HDA '!B41+'[1]ETB '!B41+'[1]EAAB '!B41+[1]DAMA!B41+'[1]LOTERIA '!B41+'[1]FGAA '!B41+'[1]HOSRAFU '!B41+'[1]HOSCO '!B41+'[1]HOSUSM '!B41+'[1]HOSENG '!B41+'[1]TERTRA '!B41+'[1]IDU '!B41+'[1]S.EDUC'!B41+[1]FONDATT!B41+[1]TRAMIL!B41+[1]CVP!B41+[1]UNIDIS!B41+[1]FPP!B41+'[1]HOS VISTA H '!B41+'[1]FFDS '!B41+[1]FAVIDI!B41+[1]FOPAE!B41+'[1]CANCAP '!B41</f>
        <v>0</v>
      </c>
      <c r="C41" s="13" t="n">
        <f aca="false">'[1]HOS FONT'!C41+[1]COLVATEL!C41+[1]HOSCHAP!C41+'[1]HOS CRISTOBAL'!C41+[1]HOS_PABLO_VI!C41+'[1]ECSA '!C41+'[1]HOS SUBA'!C41+[1]HOSTUNAL!C41+'[1]EEEB '!C41+'[1]HDA '!C41+'[1]ETB '!C41+'[1]EAAB '!C41+[1]DAMA!C41+'[1]LOTERIA '!C41+'[1]FGAA '!C41+'[1]HOSRAFU '!C41+'[1]HOSCO '!C41+'[1]HOSUSM '!C41+'[1]HOSENG '!C41+'[1]TERTRA '!C41+'[1]IDU '!C41+'[1]S.EDUC'!C41+[1]FONDATT!C41+[1]TRAMIL!C41+[1]CVP!C41+[1]UNIDIS!C41+[1]FPP!C41+'[1]HOS VISTA H '!C41+'[1]FFDS '!C41+[1]FAVIDI!C41+[1]FOPAE!C41+'[1]CANCAP '!C41</f>
        <v>0</v>
      </c>
      <c r="D41" s="13" t="n">
        <f aca="false">'[1]HOS FONT'!D41+[1]COLVATEL!D41+[1]HOSCHAP!D41+'[1]HOS CRISTOBAL'!D41+[1]HOS_PABLO_VI!D41+'[1]ECSA '!D41+'[1]HOS SUBA'!D41+[1]HOSTUNAL!D41+'[1]EEEB '!D41+'[1]HDA '!D41+'[1]ETB '!D41+'[1]EAAB '!D41+[1]DAMA!D41+'[1]LOTERIA '!D41+'[1]FGAA '!D41+'[1]HOSRAFU '!D41+'[1]HOSCO '!D41+'[1]HOSUSM '!D41+'[1]HOSENG '!D41+'[1]TERTRA '!D41+'[1]IDU '!D41+'[1]S.EDUC'!D41+[1]FONDATT!D41+[1]TRAMIL!D41+[1]CVP!D41+[1]UNIDIS!D41+[1]FPP!D41+'[1]HOS VISTA H '!D41+'[1]FFDS '!D41+[1]FAVIDI!D41+[1]FOPAE!D41+'[1]CANCAP '!D41</f>
        <v>0</v>
      </c>
      <c r="E41" s="13" t="n">
        <f aca="false">'[1]HOS FONT'!E41+[1]COLVATEL!E41+[1]HOSCHAP!E41+'[1]HOS CRISTOBAL'!E41+[1]HOS_PABLO_VI!E41+'[1]ECSA '!E41+'[1]HOS SUBA'!E41+[1]HOSTUNAL!E41+'[1]EEEB '!E41+'[1]HDA '!E41+'[1]ETB '!E41+'[1]EAAB '!E41+[1]DAMA!E41+'[1]LOTERIA '!E41+'[1]FGAA '!E41+'[1]HOSRAFU '!E41+'[1]HOSCO '!E41+'[1]HOSUSM '!E41+'[1]HOSENG '!E41+'[1]TERTRA '!E41+'[1]IDU '!E41+'[1]S.EDUC'!E41+[1]FONDATT!E41+[1]TRAMIL!E41+[1]CVP!E41+[1]UNIDIS!E41+[1]FPP!E41+'[1]HOS VISTA H '!E41+'[1]FFDS '!E41+[1]FAVIDI!E41+[1]FOPAE!E41+'[1]CANCAP '!E41</f>
        <v>0</v>
      </c>
      <c r="F41" s="13" t="n">
        <f aca="false">'[1]HOS FONT'!F41+[1]COLVATEL!F41+[1]HOSCHAP!F41+'[1]HOS CRISTOBAL'!F41+[1]HOS_PABLO_VI!F41+'[1]ECSA '!F41+'[1]HOS SUBA'!F41+[1]HOSTUNAL!F41+'[1]EEEB '!F41+'[1]HDA '!F41+'[1]ETB '!F41+'[1]EAAB '!F41+[1]DAMA!F41+'[1]LOTERIA '!F41+'[1]FGAA '!F41+'[1]HOSRAFU '!F41+'[1]HOSCO '!F41+'[1]HOSUSM '!F41+'[1]HOSENG '!F41+'[1]TERTRA '!F41+'[1]IDU '!F41+'[1]S.EDUC'!F41+[1]FONDATT!F41+[1]TRAMIL!F41+[1]CVP!F41+[1]UNIDIS!F41+[1]FPP!F41+'[1]HOS VISTA H '!F41+'[1]FFDS '!F41+[1]FAVIDI!F41+[1]FOPAE!F41+'[1]CANCAP '!F41</f>
        <v>0</v>
      </c>
      <c r="G41" s="13" t="n">
        <f aca="false">'[1]HOS FONT'!G41+[1]COLVATEL!G41+[1]HOSCHAP!G41+'[1]HOS CRISTOBAL'!G41+[1]HOS_PABLO_VI!G41+'[1]ECSA '!G41+'[1]HOS SUBA'!G41+[1]HOSTUNAL!G41+'[1]EEEB '!G41+'[1]HDA '!G41+'[1]ETB '!G41+'[1]EAAB '!G41+[1]DAMA!G41+'[1]LOTERIA '!G41+'[1]FGAA '!G41+'[1]HOSRAFU '!G41+'[1]HOSCO '!G41+'[1]HOSUSM '!G41+'[1]HOSENG '!G41+'[1]TERTRA '!G41+'[1]IDU '!G41+'[1]S.EDUC'!G41+[1]FONDATT!G41+[1]TRAMIL!G41+[1]CVP!G41+[1]UNIDIS!G41+[1]FPP!G41+'[1]HOS VISTA H '!G41+'[1]FFDS '!G41+[1]FAVIDI!G41+[1]FOPAE!G41+'[1]CANCAP '!G41</f>
        <v>0</v>
      </c>
      <c r="H41" s="13" t="n">
        <f aca="false">'[1]HOS FONT'!H41+[1]COLVATEL!H41+[1]HOSCHAP!H41+'[1]HOS CRISTOBAL'!H41+[1]HOS_PABLO_VI!H41+'[1]ECSA '!H41+'[1]HOS SUBA'!H41+[1]HOSTUNAL!H41+'[1]EEEB '!H41+'[1]HDA '!H41+'[1]ETB '!H41+'[1]EAAB '!H41+[1]DAMA!H41+'[1]LOTERIA '!H41+'[1]FGAA '!H41+'[1]HOSRAFU '!H41+'[1]HOSCO '!H41+'[1]HOSUSM '!H41+'[1]HOSENG '!H41+'[1]TERTRA '!H41+'[1]IDU '!H41+'[1]S.EDUC'!H41+[1]FONDATT!H41+[1]TRAMIL!H41+[1]CVP!H41+[1]UNIDIS!H41+[1]FPP!H41+'[1]HOS VISTA H '!H41+'[1]FFDS '!H41+[1]FAVIDI!H41+[1]FOPAE!H41+'[1]CANCAP '!H41</f>
        <v>0</v>
      </c>
      <c r="I41" s="13" t="n">
        <f aca="false">'[1]HOS FONT'!I41+[1]COLVATEL!I41+[1]HOSCHAP!I41+'[1]HOS CRISTOBAL'!I41+[1]HOS_PABLO_VI!I41+'[1]ECSA '!I41+'[1]HOS SUBA'!I41+[1]HOSTUNAL!I41+'[1]EEEB '!I41+'[1]HDA '!I41+'[1]ETB '!I41+'[1]EAAB '!I41+[1]DAMA!I41+'[1]LOTERIA '!I41+'[1]FGAA '!I41+'[1]HOSRAFU '!I41+'[1]HOSCO '!I41+'[1]HOSUSM '!I41+'[1]HOSENG '!I41+'[1]TERTRA '!I41+'[1]IDU '!I41+'[1]S.EDUC'!I41+[1]FONDATT!I41+[1]TRAMIL!I41+[1]CVP!I41+[1]UNIDIS!I41+[1]FPP!I41+'[1]HOS VISTA H '!I41+'[1]FFDS '!I41+[1]FAVIDI!I41+[1]FOPAE!I41+'[1]CANCAP '!I41</f>
        <v>0</v>
      </c>
      <c r="J41" s="13" t="n">
        <f aca="false">'[1]HOS FONT'!J41+[1]COLVATEL!J41+[1]HOSCHAP!J41+'[1]HOS CRISTOBAL'!J41+[1]HOS_PABLO_VI!J41+'[1]ECSA '!J41+'[1]HOS SUBA'!J41+[1]HOSTUNAL!J41+'[1]EEEB '!J41+'[1]HDA '!J41+'[1]ETB '!J41+'[1]EAAB '!J41+[1]DAMA!J41+'[1]LOTERIA '!J41+'[1]FGAA '!J41+'[1]HOSRAFU '!J41+'[1]HOSCO '!J41+'[1]HOSUSM '!J41+'[1]HOSENG '!J41+'[1]TERTRA '!J41+'[1]IDU '!J41+'[1]S.EDUC'!J41+[1]FONDATT!J41+[1]TRAMIL!J41+[1]CVP!J41+[1]UNIDIS!J41+[1]FPP!J41+'[1]HOS VISTA H '!J41+'[1]FFDS '!J41+[1]FAVIDI!J41+[1]FOPAE!J41+'[1]CANCAP '!J41</f>
        <v>0</v>
      </c>
      <c r="K41" s="13" t="n">
        <f aca="false">'[1]HOS FONT'!K41+[1]COLVATEL!K41+[1]HOSCHAP!K41+'[1]HOS CRISTOBAL'!K41+[1]HOS_PABLO_VI!K41+'[1]ECSA '!K41+'[1]HOS SUBA'!K41+[1]HOSTUNAL!K41+'[1]EEEB '!K41+'[1]HDA '!K41+'[1]ETB '!K41+'[1]EAAB '!K41+[1]DAMA!K41+'[1]LOTERIA '!K41+'[1]FGAA '!K41+'[1]HOSRAFU '!K41+'[1]HOSCO '!K41+'[1]HOSUSM '!K41+'[1]HOSENG '!K41+'[1]TERTRA '!K41+'[1]IDU '!K41+'[1]S.EDUC'!K41+[1]FONDATT!K41+[1]TRAMIL!K41+[1]CVP!K41+[1]UNIDIS!K41+[1]FPP!K41+'[1]HOS VISTA H '!K41+'[1]FFDS '!K41+[1]FAVIDI!K41+[1]FOPAE!K41+'[1]CANCAP '!K41</f>
        <v>0</v>
      </c>
      <c r="L41" s="13" t="n">
        <f aca="false">'[1]HOS FONT'!L41+[1]COLVATEL!L41+[1]HOSCHAP!L41+'[1]HOS CRISTOBAL'!L41+[1]HOS_PABLO_VI!L41+'[1]ECSA '!L41+'[1]HOS SUBA'!L41+[1]HOSTUNAL!L41+'[1]EEEB '!L41+'[1]HDA '!L41+'[1]ETB '!L41+'[1]EAAB '!L41+[1]DAMA!L41+'[1]LOTERIA '!L41+'[1]FGAA '!L41+'[1]HOSRAFU '!L41+'[1]HOSCO '!L41+'[1]HOSUSM '!L41+'[1]HOSENG '!L41+'[1]TERTRA '!L41+'[1]IDU '!L41+'[1]S.EDUC'!L41+[1]FONDATT!L41+[1]TRAMIL!L41+[1]CVP!L41+[1]UNIDIS!L41+[1]FPP!L41+'[1]HOS VISTA H '!L41+'[1]FFDS '!L41+[1]FAVIDI!L41+[1]FOPAE!L41+'[1]CANCAP '!L41</f>
        <v>0</v>
      </c>
      <c r="M41" s="13" t="n">
        <f aca="false">'[1]HOS FONT'!M41+[1]COLVATEL!M41+[1]HOSCHAP!M41+'[1]HOS CRISTOBAL'!M41+[1]HOS_PABLO_VI!M41+'[1]ECSA '!M41+'[1]HOS SUBA'!M41+[1]HOSTUNAL!M41+'[1]EEEB '!M41+'[1]HDA '!M41+'[1]ETB '!M41+'[1]EAAB '!M41+[1]DAMA!M41+'[1]LOTERIA '!M41+'[1]FGAA '!M41+'[1]HOSRAFU '!M41+'[1]HOSCO '!M41+'[1]HOSUSM '!M41+'[1]HOSENG '!M41+'[1]TERTRA '!M41+'[1]IDU '!M41+'[1]S.EDUC'!M41+[1]FONDATT!M41+[1]TRAMIL!M41+[1]CVP!M41+[1]UNIDIS!M41+[1]FPP!M41+'[1]HOS VISTA H '!M41+'[1]FFDS '!M41+[1]FAVIDI!M41+[1]FOPAE!M41+'[1]CANCAP '!M41</f>
        <v>0</v>
      </c>
      <c r="N41" s="50" t="n">
        <f aca="false">SUM(B41:M41)</f>
        <v>0</v>
      </c>
      <c r="O41" s="51" t="n">
        <f aca="false">N41/$N$121</f>
        <v>0</v>
      </c>
    </row>
    <row r="42" customFormat="false" ht="12.75" hidden="false" customHeight="false" outlineLevel="0" collapsed="false">
      <c r="A42" s="49" t="s">
        <v>66</v>
      </c>
      <c r="B42" s="13" t="n">
        <f aca="false">'[1]HOS FONT'!B42+[1]COLVATEL!B42+[1]HOSCHAP!B42+'[1]HOS CRISTOBAL'!B42+[1]HOS_PABLO_VI!B42+'[1]ECSA '!B42+'[1]HOS SUBA'!B42+[1]HOSTUNAL!B42+'[1]EEEB '!B42+'[1]HDA '!B42+'[1]ETB '!B42+'[1]EAAB '!B42+[1]DAMA!B42+'[1]LOTERIA '!B42+'[1]FGAA '!B42+'[1]HOSRAFU '!B42+'[1]HOSCO '!B42+'[1]HOSUSM '!B42+'[1]HOSENG '!B42+'[1]TERTRA '!B42+'[1]IDU '!B42+'[1]S.EDUC'!B42+[1]FONDATT!B42+[1]TRAMIL!B42+[1]CVP!B42+[1]UNIDIS!B42+[1]FPP!B42+'[1]HOS VISTA H '!B42+'[1]FFDS '!B42+[1]FAVIDI!B42+[1]FOPAE!B42+'[1]CANCAP '!B42</f>
        <v>52609.2311045022</v>
      </c>
      <c r="C42" s="13" t="n">
        <f aca="false">'[1]HOS FONT'!C42+[1]COLVATEL!C42+[1]HOSCHAP!C42+'[1]HOS CRISTOBAL'!C42+[1]HOS_PABLO_VI!C42+'[1]ECSA '!C42+'[1]HOS SUBA'!C42+[1]HOSTUNAL!C42+'[1]EEEB '!C42+'[1]HDA '!C42+'[1]ETB '!C42+'[1]EAAB '!C42+[1]DAMA!C42+'[1]LOTERIA '!C42+'[1]FGAA '!C42+'[1]HOSRAFU '!C42+'[1]HOSCO '!C42+'[1]HOSUSM '!C42+'[1]HOSENG '!C42+'[1]TERTRA '!C42+'[1]IDU '!C42+'[1]S.EDUC'!C42+[1]FONDATT!C42+[1]TRAMIL!C42+[1]CVP!C42+[1]UNIDIS!C42+[1]FPP!C42+'[1]HOS VISTA H '!C42+'[1]FFDS '!C42+[1]FAVIDI!C42+[1]FOPAE!C42+'[1]CANCAP '!C42</f>
        <v>27511.9711835289</v>
      </c>
      <c r="D42" s="13" t="n">
        <f aca="false">'[1]HOS FONT'!D42+[1]COLVATEL!D42+[1]HOSCHAP!D42+'[1]HOS CRISTOBAL'!D42+[1]HOS_PABLO_VI!D42+'[1]ECSA '!D42+'[1]HOS SUBA'!D42+[1]HOSTUNAL!D42+'[1]EEEB '!D42+'[1]HDA '!D42+'[1]ETB '!D42+'[1]EAAB '!D42+[1]DAMA!D42+'[1]LOTERIA '!D42+'[1]FGAA '!D42+'[1]HOSRAFU '!D42+'[1]HOSCO '!D42+'[1]HOSUSM '!D42+'[1]HOSENG '!D42+'[1]TERTRA '!D42+'[1]IDU '!D42+'[1]S.EDUC'!D42+[1]FONDATT!D42+[1]TRAMIL!D42+[1]CVP!D42+[1]UNIDIS!D42+[1]FPP!D42+'[1]HOS VISTA H '!D42+'[1]FFDS '!D42+[1]FAVIDI!D42+[1]FOPAE!D42+'[1]CANCAP '!D42</f>
        <v>0</v>
      </c>
      <c r="E42" s="13" t="n">
        <f aca="false">'[1]HOS FONT'!E42+[1]COLVATEL!E42+[1]HOSCHAP!E42+'[1]HOS CRISTOBAL'!E42+[1]HOS_PABLO_VI!E42+'[1]ECSA '!E42+'[1]HOS SUBA'!E42+[1]HOSTUNAL!E42+'[1]EEEB '!E42+'[1]HDA '!E42+'[1]ETB '!E42+'[1]EAAB '!E42+[1]DAMA!E42+'[1]LOTERIA '!E42+'[1]FGAA '!E42+'[1]HOSRAFU '!E42+'[1]HOSCO '!E42+'[1]HOSUSM '!E42+'[1]HOSENG '!E42+'[1]TERTRA '!E42+'[1]IDU '!E42+'[1]S.EDUC'!E42+[1]FONDATT!E42+[1]TRAMIL!E42+[1]CVP!E42+[1]UNIDIS!E42+[1]FPP!E42+'[1]HOS VISTA H '!E42+'[1]FFDS '!E42+[1]FAVIDI!E42+[1]FOPAE!E42+'[1]CANCAP '!E42</f>
        <v>0</v>
      </c>
      <c r="F42" s="13" t="n">
        <f aca="false">'[1]HOS FONT'!F42+[1]COLVATEL!F42+[1]HOSCHAP!F42+'[1]HOS CRISTOBAL'!F42+[1]HOS_PABLO_VI!F42+'[1]ECSA '!F42+'[1]HOS SUBA'!F42+[1]HOSTUNAL!F42+'[1]EEEB '!F42+'[1]HDA '!F42+'[1]ETB '!F42+'[1]EAAB '!F42+[1]DAMA!F42+'[1]LOTERIA '!F42+'[1]FGAA '!F42+'[1]HOSRAFU '!F42+'[1]HOSCO '!F42+'[1]HOSUSM '!F42+'[1]HOSENG '!F42+'[1]TERTRA '!F42+'[1]IDU '!F42+'[1]S.EDUC'!F42+[1]FONDATT!F42+[1]TRAMIL!F42+[1]CVP!F42+[1]UNIDIS!F42+[1]FPP!F42+'[1]HOS VISTA H '!F42+'[1]FFDS '!F42+[1]FAVIDI!F42+[1]FOPAE!F42+'[1]CANCAP '!F42</f>
        <v>0</v>
      </c>
      <c r="G42" s="13" t="n">
        <f aca="false">'[1]HOS FONT'!G42+[1]COLVATEL!G42+[1]HOSCHAP!G42+'[1]HOS CRISTOBAL'!G42+[1]HOS_PABLO_VI!G42+'[1]ECSA '!G42+'[1]HOS SUBA'!G42+[1]HOSTUNAL!G42+'[1]EEEB '!G42+'[1]HDA '!G42+'[1]ETB '!G42+'[1]EAAB '!G42+[1]DAMA!G42+'[1]LOTERIA '!G42+'[1]FGAA '!G42+'[1]HOSRAFU '!G42+'[1]HOSCO '!G42+'[1]HOSUSM '!G42+'[1]HOSENG '!G42+'[1]TERTRA '!G42+'[1]IDU '!G42+'[1]S.EDUC'!G42+[1]FONDATT!G42+[1]TRAMIL!G42+[1]CVP!G42+[1]UNIDIS!G42+[1]FPP!G42+'[1]HOS VISTA H '!G42+'[1]FFDS '!G42+[1]FAVIDI!G42+[1]FOPAE!G42+'[1]CANCAP '!G42</f>
        <v>0</v>
      </c>
      <c r="H42" s="13" t="n">
        <f aca="false">'[1]HOS FONT'!H42+[1]COLVATEL!H42+[1]HOSCHAP!H42+'[1]HOS CRISTOBAL'!H42+[1]HOS_PABLO_VI!H42+'[1]ECSA '!H42+'[1]HOS SUBA'!H42+[1]HOSTUNAL!H42+'[1]EEEB '!H42+'[1]HDA '!H42+'[1]ETB '!H42+'[1]EAAB '!H42+[1]DAMA!H42+'[1]LOTERIA '!H42+'[1]FGAA '!H42+'[1]HOSRAFU '!H42+'[1]HOSCO '!H42+'[1]HOSUSM '!H42+'[1]HOSENG '!H42+'[1]TERTRA '!H42+'[1]IDU '!H42+'[1]S.EDUC'!H42+[1]FONDATT!H42+[1]TRAMIL!H42+[1]CVP!H42+[1]UNIDIS!H42+[1]FPP!H42+'[1]HOS VISTA H '!H42+'[1]FFDS '!H42+[1]FAVIDI!H42+[1]FOPAE!H42+'[1]CANCAP '!H42</f>
        <v>0</v>
      </c>
      <c r="I42" s="13" t="n">
        <f aca="false">'[1]HOS FONT'!I42+[1]COLVATEL!I42+[1]HOSCHAP!I42+'[1]HOS CRISTOBAL'!I42+[1]HOS_PABLO_VI!I42+'[1]ECSA '!I42+'[1]HOS SUBA'!I42+[1]HOSTUNAL!I42+'[1]EEEB '!I42+'[1]HDA '!I42+'[1]ETB '!I42+'[1]EAAB '!I42+[1]DAMA!I42+'[1]LOTERIA '!I42+'[1]FGAA '!I42+'[1]HOSRAFU '!I42+'[1]HOSCO '!I42+'[1]HOSUSM '!I42+'[1]HOSENG '!I42+'[1]TERTRA '!I42+'[1]IDU '!I42+'[1]S.EDUC'!I42+[1]FONDATT!I42+[1]TRAMIL!I42+[1]CVP!I42+[1]UNIDIS!I42+[1]FPP!I42+'[1]HOS VISTA H '!I42+'[1]FFDS '!I42+[1]FAVIDI!I42+[1]FOPAE!I42+'[1]CANCAP '!I42</f>
        <v>0</v>
      </c>
      <c r="J42" s="13" t="n">
        <f aca="false">'[1]HOS FONT'!J42+[1]COLVATEL!J42+[1]HOSCHAP!J42+'[1]HOS CRISTOBAL'!J42+[1]HOS_PABLO_VI!J42+'[1]ECSA '!J42+'[1]HOS SUBA'!J42+[1]HOSTUNAL!J42+'[1]EEEB '!J42+'[1]HDA '!J42+'[1]ETB '!J42+'[1]EAAB '!J42+[1]DAMA!J42+'[1]LOTERIA '!J42+'[1]FGAA '!J42+'[1]HOSRAFU '!J42+'[1]HOSCO '!J42+'[1]HOSUSM '!J42+'[1]HOSENG '!J42+'[1]TERTRA '!J42+'[1]IDU '!J42+'[1]S.EDUC'!J42+[1]FONDATT!J42+[1]TRAMIL!J42+[1]CVP!J42+[1]UNIDIS!J42+[1]FPP!J42+'[1]HOS VISTA H '!J42+'[1]FFDS '!J42+[1]FAVIDI!J42+[1]FOPAE!J42+'[1]CANCAP '!J42</f>
        <v>0</v>
      </c>
      <c r="K42" s="13" t="n">
        <f aca="false">'[1]HOS FONT'!K42+[1]COLVATEL!K42+[1]HOSCHAP!K42+'[1]HOS CRISTOBAL'!K42+[1]HOS_PABLO_VI!K42+'[1]ECSA '!K42+'[1]HOS SUBA'!K42+[1]HOSTUNAL!K42+'[1]EEEB '!K42+'[1]HDA '!K42+'[1]ETB '!K42+'[1]EAAB '!K42+[1]DAMA!K42+'[1]LOTERIA '!K42+'[1]FGAA '!K42+'[1]HOSRAFU '!K42+'[1]HOSCO '!K42+'[1]HOSUSM '!K42+'[1]HOSENG '!K42+'[1]TERTRA '!K42+'[1]IDU '!K42+'[1]S.EDUC'!K42+[1]FONDATT!K42+[1]TRAMIL!K42+[1]CVP!K42+[1]UNIDIS!K42+[1]FPP!K42+'[1]HOS VISTA H '!K42+'[1]FFDS '!K42+[1]FAVIDI!K42+[1]FOPAE!K42+'[1]CANCAP '!K42</f>
        <v>0</v>
      </c>
      <c r="L42" s="13" t="n">
        <f aca="false">'[1]HOS FONT'!L42+[1]COLVATEL!L42+[1]HOSCHAP!L42+'[1]HOS CRISTOBAL'!L42+[1]HOS_PABLO_VI!L42+'[1]ECSA '!L42+'[1]HOS SUBA'!L42+[1]HOSTUNAL!L42+'[1]EEEB '!L42+'[1]HDA '!L42+'[1]ETB '!L42+'[1]EAAB '!L42+[1]DAMA!L42+'[1]LOTERIA '!L42+'[1]FGAA '!L42+'[1]HOSRAFU '!L42+'[1]HOSCO '!L42+'[1]HOSUSM '!L42+'[1]HOSENG '!L42+'[1]TERTRA '!L42+'[1]IDU '!L42+'[1]S.EDUC'!L42+[1]FONDATT!L42+[1]TRAMIL!L42+[1]CVP!L42+[1]UNIDIS!L42+[1]FPP!L42+'[1]HOS VISTA H '!L42+'[1]FFDS '!L42+[1]FAVIDI!L42+[1]FOPAE!L42+'[1]CANCAP '!L42</f>
        <v>0</v>
      </c>
      <c r="M42" s="13" t="n">
        <f aca="false">'[1]HOS FONT'!M42+[1]COLVATEL!M42+[1]HOSCHAP!M42+'[1]HOS CRISTOBAL'!M42+[1]HOS_PABLO_VI!M42+'[1]ECSA '!M42+'[1]HOS SUBA'!M42+[1]HOSTUNAL!M42+'[1]EEEB '!M42+'[1]HDA '!M42+'[1]ETB '!M42+'[1]EAAB '!M42+[1]DAMA!M42+'[1]LOTERIA '!M42+'[1]FGAA '!M42+'[1]HOSRAFU '!M42+'[1]HOSCO '!M42+'[1]HOSUSM '!M42+'[1]HOSENG '!M42+'[1]TERTRA '!M42+'[1]IDU '!M42+'[1]S.EDUC'!M42+[1]FONDATT!M42+[1]TRAMIL!M42+[1]CVP!M42+[1]UNIDIS!M42+[1]FPP!M42+'[1]HOS VISTA H '!M42+'[1]FFDS '!M42+[1]FAVIDI!M42+[1]FOPAE!M42+'[1]CANCAP '!M42</f>
        <v>0</v>
      </c>
      <c r="N42" s="50" t="n">
        <f aca="false">SUM(B42:M42)</f>
        <v>80121.2022880311</v>
      </c>
      <c r="O42" s="51" t="n">
        <f aca="false">N42/$N$121</f>
        <v>0.0411015530305065</v>
      </c>
    </row>
    <row r="43" customFormat="false" ht="12.75" hidden="false" customHeight="false" outlineLevel="0" collapsed="false">
      <c r="A43" s="49" t="s">
        <v>67</v>
      </c>
      <c r="B43" s="13" t="n">
        <f aca="false">'[1]HOS FONT'!B43+[1]COLVATEL!B43+[1]HOSCHAP!B43+'[1]HOS CRISTOBAL'!B43+[1]HOS_PABLO_VI!B43+'[1]ECSA '!B43+'[1]HOS SUBA'!B43+[1]HOSTUNAL!B43+'[1]EEEB '!B43+'[1]HDA '!B43+'[1]ETB '!B43+'[1]EAAB '!B43+[1]DAMA!B43+'[1]LOTERIA '!B43+'[1]FGAA '!B43+'[1]HOSRAFU '!B43+'[1]HOSCO '!B43+'[1]HOSUSM '!B43+'[1]HOSENG '!B43+'[1]TERTRA '!B43+'[1]IDU '!B43+'[1]S.EDUC'!B43+[1]FONDATT!B43+[1]TRAMIL!B43+[1]CVP!B43+[1]UNIDIS!B43+[1]FPP!B43+'[1]HOS VISTA H '!B43+'[1]FFDS '!B43+[1]FAVIDI!B43+[1]FOPAE!B43+'[1]CANCAP '!B43</f>
        <v>0</v>
      </c>
      <c r="C43" s="13" t="n">
        <f aca="false">'[1]HOS FONT'!C43+[1]COLVATEL!C43+[1]HOSCHAP!C43+'[1]HOS CRISTOBAL'!C43+[1]HOS_PABLO_VI!C43+'[1]ECSA '!C43+'[1]HOS SUBA'!C43+[1]HOSTUNAL!C43+'[1]EEEB '!C43+'[1]HDA '!C43+'[1]ETB '!C43+'[1]EAAB '!C43+[1]DAMA!C43+'[1]LOTERIA '!C43+'[1]FGAA '!C43+'[1]HOSRAFU '!C43+'[1]HOSCO '!C43+'[1]HOSUSM '!C43+'[1]HOSENG '!C43+'[1]TERTRA '!C43+'[1]IDU '!C43+'[1]S.EDUC'!C43+[1]FONDATT!C43+[1]TRAMIL!C43+[1]CVP!C43+[1]UNIDIS!C43+[1]FPP!C43+'[1]HOS VISTA H '!C43+'[1]FFDS '!C43+[1]FAVIDI!C43+[1]FOPAE!C43+'[1]CANCAP '!C43</f>
        <v>0</v>
      </c>
      <c r="D43" s="13" t="n">
        <f aca="false">'[1]HOS FONT'!D43+[1]COLVATEL!D43+[1]HOSCHAP!D43+'[1]HOS CRISTOBAL'!D43+[1]HOS_PABLO_VI!D43+'[1]ECSA '!D43+'[1]HOS SUBA'!D43+[1]HOSTUNAL!D43+'[1]EEEB '!D43+'[1]HDA '!D43+'[1]ETB '!D43+'[1]EAAB '!D43+[1]DAMA!D43+'[1]LOTERIA '!D43+'[1]FGAA '!D43+'[1]HOSRAFU '!D43+'[1]HOSCO '!D43+'[1]HOSUSM '!D43+'[1]HOSENG '!D43+'[1]TERTRA '!D43+'[1]IDU '!D43+'[1]S.EDUC'!D43+[1]FONDATT!D43+[1]TRAMIL!D43+[1]CVP!D43+[1]UNIDIS!D43+[1]FPP!D43+'[1]HOS VISTA H '!D43+'[1]FFDS '!D43+[1]FAVIDI!D43+[1]FOPAE!D43+'[1]CANCAP '!D43</f>
        <v>0</v>
      </c>
      <c r="E43" s="13" t="n">
        <f aca="false">'[1]HOS FONT'!E43+[1]COLVATEL!E43+[1]HOSCHAP!E43+'[1]HOS CRISTOBAL'!E43+[1]HOS_PABLO_VI!E43+'[1]ECSA '!E43+'[1]HOS SUBA'!E43+[1]HOSTUNAL!E43+'[1]EEEB '!E43+'[1]HDA '!E43+'[1]ETB '!E43+'[1]EAAB '!E43+[1]DAMA!E43+'[1]LOTERIA '!E43+'[1]FGAA '!E43+'[1]HOSRAFU '!E43+'[1]HOSCO '!E43+'[1]HOSUSM '!E43+'[1]HOSENG '!E43+'[1]TERTRA '!E43+'[1]IDU '!E43+'[1]S.EDUC'!E43+[1]FONDATT!E43+[1]TRAMIL!E43+[1]CVP!E43+[1]UNIDIS!E43+[1]FPP!E43+'[1]HOS VISTA H '!E43+'[1]FFDS '!E43+[1]FAVIDI!E43+[1]FOPAE!E43+'[1]CANCAP '!E43</f>
        <v>0</v>
      </c>
      <c r="F43" s="13" t="n">
        <f aca="false">'[1]HOS FONT'!F43+[1]COLVATEL!F43+[1]HOSCHAP!F43+'[1]HOS CRISTOBAL'!F43+[1]HOS_PABLO_VI!F43+'[1]ECSA '!F43+'[1]HOS SUBA'!F43+[1]HOSTUNAL!F43+'[1]EEEB '!F43+'[1]HDA '!F43+'[1]ETB '!F43+'[1]EAAB '!F43+[1]DAMA!F43+'[1]LOTERIA '!F43+'[1]FGAA '!F43+'[1]HOSRAFU '!F43+'[1]HOSCO '!F43+'[1]HOSUSM '!F43+'[1]HOSENG '!F43+'[1]TERTRA '!F43+'[1]IDU '!F43+'[1]S.EDUC'!F43+[1]FONDATT!F43+[1]TRAMIL!F43+[1]CVP!F43+[1]UNIDIS!F43+[1]FPP!F43+'[1]HOS VISTA H '!F43+'[1]FFDS '!F43+[1]FAVIDI!F43+[1]FOPAE!F43+'[1]CANCAP '!F43</f>
        <v>0</v>
      </c>
      <c r="G43" s="13" t="n">
        <f aca="false">'[1]HOS FONT'!G43+[1]COLVATEL!G43+[1]HOSCHAP!G43+'[1]HOS CRISTOBAL'!G43+[1]HOS_PABLO_VI!G43+'[1]ECSA '!G43+'[1]HOS SUBA'!G43+[1]HOSTUNAL!G43+'[1]EEEB '!G43+'[1]HDA '!G43+'[1]ETB '!G43+'[1]EAAB '!G43+[1]DAMA!G43+'[1]LOTERIA '!G43+'[1]FGAA '!G43+'[1]HOSRAFU '!G43+'[1]HOSCO '!G43+'[1]HOSUSM '!G43+'[1]HOSENG '!G43+'[1]TERTRA '!G43+'[1]IDU '!G43+'[1]S.EDUC'!G43+[1]FONDATT!G43+[1]TRAMIL!G43+[1]CVP!G43+[1]UNIDIS!G43+[1]FPP!G43+'[1]HOS VISTA H '!G43+'[1]FFDS '!G43+[1]FAVIDI!G43+[1]FOPAE!G43+'[1]CANCAP '!G43</f>
        <v>0</v>
      </c>
      <c r="H43" s="13" t="n">
        <f aca="false">'[1]HOS FONT'!H43+[1]COLVATEL!H43+[1]HOSCHAP!H43+'[1]HOS CRISTOBAL'!H43+[1]HOS_PABLO_VI!H43+'[1]ECSA '!H43+'[1]HOS SUBA'!H43+[1]HOSTUNAL!H43+'[1]EEEB '!H43+'[1]HDA '!H43+'[1]ETB '!H43+'[1]EAAB '!H43+[1]DAMA!H43+'[1]LOTERIA '!H43+'[1]FGAA '!H43+'[1]HOSRAFU '!H43+'[1]HOSCO '!H43+'[1]HOSUSM '!H43+'[1]HOSENG '!H43+'[1]TERTRA '!H43+'[1]IDU '!H43+'[1]S.EDUC'!H43+[1]FONDATT!H43+[1]TRAMIL!H43+[1]CVP!H43+[1]UNIDIS!H43+[1]FPP!H43+'[1]HOS VISTA H '!H43+'[1]FFDS '!H43+[1]FAVIDI!H43+[1]FOPAE!H43+'[1]CANCAP '!H43</f>
        <v>0</v>
      </c>
      <c r="I43" s="13" t="n">
        <f aca="false">'[1]HOS FONT'!I43+[1]COLVATEL!I43+[1]HOSCHAP!I43+'[1]HOS CRISTOBAL'!I43+[1]HOS_PABLO_VI!I43+'[1]ECSA '!I43+'[1]HOS SUBA'!I43+[1]HOSTUNAL!I43+'[1]EEEB '!I43+'[1]HDA '!I43+'[1]ETB '!I43+'[1]EAAB '!I43+[1]DAMA!I43+'[1]LOTERIA '!I43+'[1]FGAA '!I43+'[1]HOSRAFU '!I43+'[1]HOSCO '!I43+'[1]HOSUSM '!I43+'[1]HOSENG '!I43+'[1]TERTRA '!I43+'[1]IDU '!I43+'[1]S.EDUC'!I43+[1]FONDATT!I43+[1]TRAMIL!I43+[1]CVP!I43+[1]UNIDIS!I43+[1]FPP!I43+'[1]HOS VISTA H '!I43+'[1]FFDS '!I43+[1]FAVIDI!I43+[1]FOPAE!I43+'[1]CANCAP '!I43</f>
        <v>0</v>
      </c>
      <c r="J43" s="13" t="n">
        <f aca="false">'[1]HOS FONT'!J43+[1]COLVATEL!J43+[1]HOSCHAP!J43+'[1]HOS CRISTOBAL'!J43+[1]HOS_PABLO_VI!J43+'[1]ECSA '!J43+'[1]HOS SUBA'!J43+[1]HOSTUNAL!J43+'[1]EEEB '!J43+'[1]HDA '!J43+'[1]ETB '!J43+'[1]EAAB '!J43+[1]DAMA!J43+'[1]LOTERIA '!J43+'[1]FGAA '!J43+'[1]HOSRAFU '!J43+'[1]HOSCO '!J43+'[1]HOSUSM '!J43+'[1]HOSENG '!J43+'[1]TERTRA '!J43+'[1]IDU '!J43+'[1]S.EDUC'!J43+[1]FONDATT!J43+[1]TRAMIL!J43+[1]CVP!J43+[1]UNIDIS!J43+[1]FPP!J43+'[1]HOS VISTA H '!J43+'[1]FFDS '!J43+[1]FAVIDI!J43+[1]FOPAE!J43+'[1]CANCAP '!J43</f>
        <v>0</v>
      </c>
      <c r="K43" s="13" t="n">
        <f aca="false">'[1]HOS FONT'!K43+[1]COLVATEL!K43+[1]HOSCHAP!K43+'[1]HOS CRISTOBAL'!K43+[1]HOS_PABLO_VI!K43+'[1]ECSA '!K43+'[1]HOS SUBA'!K43+[1]HOSTUNAL!K43+'[1]EEEB '!K43+'[1]HDA '!K43+'[1]ETB '!K43+'[1]EAAB '!K43+[1]DAMA!K43+'[1]LOTERIA '!K43+'[1]FGAA '!K43+'[1]HOSRAFU '!K43+'[1]HOSCO '!K43+'[1]HOSUSM '!K43+'[1]HOSENG '!K43+'[1]TERTRA '!K43+'[1]IDU '!K43+'[1]S.EDUC'!K43+[1]FONDATT!K43+[1]TRAMIL!K43+[1]CVP!K43+[1]UNIDIS!K43+[1]FPP!K43+'[1]HOS VISTA H '!K43+'[1]FFDS '!K43+[1]FAVIDI!K43+[1]FOPAE!K43+'[1]CANCAP '!K43</f>
        <v>0</v>
      </c>
      <c r="L43" s="13" t="n">
        <f aca="false">'[1]HOS FONT'!L43+[1]COLVATEL!L43+[1]HOSCHAP!L43+'[1]HOS CRISTOBAL'!L43+[1]HOS_PABLO_VI!L43+'[1]ECSA '!L43+'[1]HOS SUBA'!L43+[1]HOSTUNAL!L43+'[1]EEEB '!L43+'[1]HDA '!L43+'[1]ETB '!L43+'[1]EAAB '!L43+[1]DAMA!L43+'[1]LOTERIA '!L43+'[1]FGAA '!L43+'[1]HOSRAFU '!L43+'[1]HOSCO '!L43+'[1]HOSUSM '!L43+'[1]HOSENG '!L43+'[1]TERTRA '!L43+'[1]IDU '!L43+'[1]S.EDUC'!L43+[1]FONDATT!L43+[1]TRAMIL!L43+[1]CVP!L43+[1]UNIDIS!L43+[1]FPP!L43+'[1]HOS VISTA H '!L43+'[1]FFDS '!L43+[1]FAVIDI!L43+[1]FOPAE!L43+'[1]CANCAP '!L43</f>
        <v>0</v>
      </c>
      <c r="M43" s="13" t="n">
        <f aca="false">'[1]HOS FONT'!M43+[1]COLVATEL!M43+[1]HOSCHAP!M43+'[1]HOS CRISTOBAL'!M43+[1]HOS_PABLO_VI!M43+'[1]ECSA '!M43+'[1]HOS SUBA'!M43+[1]HOSTUNAL!M43+'[1]EEEB '!M43+'[1]HDA '!M43+'[1]ETB '!M43+'[1]EAAB '!M43+[1]DAMA!M43+'[1]LOTERIA '!M43+'[1]FGAA '!M43+'[1]HOSRAFU '!M43+'[1]HOSCO '!M43+'[1]HOSUSM '!M43+'[1]HOSENG '!M43+'[1]TERTRA '!M43+'[1]IDU '!M43+'[1]S.EDUC'!M43+[1]FONDATT!M43+[1]TRAMIL!M43+[1]CVP!M43+[1]UNIDIS!M43+[1]FPP!M43+'[1]HOS VISTA H '!M43+'[1]FFDS '!M43+[1]FAVIDI!M43+[1]FOPAE!M43+'[1]CANCAP '!M43</f>
        <v>0</v>
      </c>
      <c r="N43" s="50" t="n">
        <f aca="false">SUM(B43:M43)</f>
        <v>0</v>
      </c>
      <c r="O43" s="51" t="n">
        <f aca="false">N43/$N$121</f>
        <v>0</v>
      </c>
    </row>
    <row r="44" customFormat="false" ht="12.75" hidden="false" customHeight="false" outlineLevel="0" collapsed="false">
      <c r="A44" s="49" t="s">
        <v>68</v>
      </c>
      <c r="B44" s="13" t="n">
        <f aca="false">'[1]HOS FONT'!B44+[1]COLVATEL!B44+[1]HOSCHAP!B44+'[1]HOS CRISTOBAL'!B44+[1]HOS_PABLO_VI!B44+'[1]ECSA '!B44+'[1]HOS SUBA'!B44+[1]HOSTUNAL!B44+'[1]EEEB '!B44+'[1]HDA '!B44+'[1]ETB '!B44+'[1]EAAB '!B44+[1]DAMA!B44+'[1]LOTERIA '!B44+'[1]FGAA '!B44+'[1]HOSRAFU '!B44+'[1]HOSCO '!B44+'[1]HOSUSM '!B44+'[1]HOSENG '!B44+'[1]TERTRA '!B44+'[1]IDU '!B44+'[1]S.EDUC'!B44+[1]FONDATT!B44+[1]TRAMIL!B44+[1]CVP!B44+[1]UNIDIS!B44+[1]FPP!B44+'[1]HOS VISTA H '!B44+'[1]FFDS '!B44+[1]FAVIDI!B44+[1]FOPAE!B44+'[1]CANCAP '!B44</f>
        <v>2827</v>
      </c>
      <c r="C44" s="13" t="n">
        <f aca="false">'[1]HOS FONT'!C44+[1]COLVATEL!C44+[1]HOSCHAP!C44+'[1]HOS CRISTOBAL'!C44+[1]HOS_PABLO_VI!C44+'[1]ECSA '!C44+'[1]HOS SUBA'!C44+[1]HOSTUNAL!C44+'[1]EEEB '!C44+'[1]HDA '!C44+'[1]ETB '!C44+'[1]EAAB '!C44+[1]DAMA!C44+'[1]LOTERIA '!C44+'[1]FGAA '!C44+'[1]HOSRAFU '!C44+'[1]HOSCO '!C44+'[1]HOSUSM '!C44+'[1]HOSENG '!C44+'[1]TERTRA '!C44+'[1]IDU '!C44+'[1]S.EDUC'!C44+[1]FONDATT!C44+[1]TRAMIL!C44+[1]CVP!C44+[1]UNIDIS!C44+[1]FPP!C44+'[1]HOS VISTA H '!C44+'[1]FFDS '!C44+[1]FAVIDI!C44+[1]FOPAE!C44+'[1]CANCAP '!C44</f>
        <v>0</v>
      </c>
      <c r="D44" s="13" t="n">
        <f aca="false">'[1]HOS FONT'!D44+[1]COLVATEL!D44+[1]HOSCHAP!D44+'[1]HOS CRISTOBAL'!D44+[1]HOS_PABLO_VI!D44+'[1]ECSA '!D44+'[1]HOS SUBA'!D44+[1]HOSTUNAL!D44+'[1]EEEB '!D44+'[1]HDA '!D44+'[1]ETB '!D44+'[1]EAAB '!D44+[1]DAMA!D44+'[1]LOTERIA '!D44+'[1]FGAA '!D44+'[1]HOSRAFU '!D44+'[1]HOSCO '!D44+'[1]HOSUSM '!D44+'[1]HOSENG '!D44+'[1]TERTRA '!D44+'[1]IDU '!D44+'[1]S.EDUC'!D44+[1]FONDATT!D44+[1]TRAMIL!D44+[1]CVP!D44+[1]UNIDIS!D44+[1]FPP!D44+'[1]HOS VISTA H '!D44+'[1]FFDS '!D44+[1]FAVIDI!D44+[1]FOPAE!D44+'[1]CANCAP '!D44</f>
        <v>0</v>
      </c>
      <c r="E44" s="13" t="n">
        <f aca="false">'[1]HOS FONT'!E44+[1]COLVATEL!E44+[1]HOSCHAP!E44+'[1]HOS CRISTOBAL'!E44+[1]HOS_PABLO_VI!E44+'[1]ECSA '!E44+'[1]HOS SUBA'!E44+[1]HOSTUNAL!E44+'[1]EEEB '!E44+'[1]HDA '!E44+'[1]ETB '!E44+'[1]EAAB '!E44+[1]DAMA!E44+'[1]LOTERIA '!E44+'[1]FGAA '!E44+'[1]HOSRAFU '!E44+'[1]HOSCO '!E44+'[1]HOSUSM '!E44+'[1]HOSENG '!E44+'[1]TERTRA '!E44+'[1]IDU '!E44+'[1]S.EDUC'!E44+[1]FONDATT!E44+[1]TRAMIL!E44+[1]CVP!E44+[1]UNIDIS!E44+[1]FPP!E44+'[1]HOS VISTA H '!E44+'[1]FFDS '!E44+[1]FAVIDI!E44+[1]FOPAE!E44+'[1]CANCAP '!E44</f>
        <v>0</v>
      </c>
      <c r="F44" s="13" t="n">
        <f aca="false">'[1]HOS FONT'!F44+[1]COLVATEL!F44+[1]HOSCHAP!F44+'[1]HOS CRISTOBAL'!F44+[1]HOS_PABLO_VI!F44+'[1]ECSA '!F44+'[1]HOS SUBA'!F44+[1]HOSTUNAL!F44+'[1]EEEB '!F44+'[1]HDA '!F44+'[1]ETB '!F44+'[1]EAAB '!F44+[1]DAMA!F44+'[1]LOTERIA '!F44+'[1]FGAA '!F44+'[1]HOSRAFU '!F44+'[1]HOSCO '!F44+'[1]HOSUSM '!F44+'[1]HOSENG '!F44+'[1]TERTRA '!F44+'[1]IDU '!F44+'[1]S.EDUC'!F44+[1]FONDATT!F44+[1]TRAMIL!F44+[1]CVP!F44+[1]UNIDIS!F44+[1]FPP!F44+'[1]HOS VISTA H '!F44+'[1]FFDS '!F44+[1]FAVIDI!F44+[1]FOPAE!F44+'[1]CANCAP '!F44</f>
        <v>0</v>
      </c>
      <c r="G44" s="13" t="n">
        <f aca="false">'[1]HOS FONT'!G44+[1]COLVATEL!G44+[1]HOSCHAP!G44+'[1]HOS CRISTOBAL'!G44+[1]HOS_PABLO_VI!G44+'[1]ECSA '!G44+'[1]HOS SUBA'!G44+[1]HOSTUNAL!G44+'[1]EEEB '!G44+'[1]HDA '!G44+'[1]ETB '!G44+'[1]EAAB '!G44+[1]DAMA!G44+'[1]LOTERIA '!G44+'[1]FGAA '!G44+'[1]HOSRAFU '!G44+'[1]HOSCO '!G44+'[1]HOSUSM '!G44+'[1]HOSENG '!G44+'[1]TERTRA '!G44+'[1]IDU '!G44+'[1]S.EDUC'!G44+[1]FONDATT!G44+[1]TRAMIL!G44+[1]CVP!G44+[1]UNIDIS!G44+[1]FPP!G44+'[1]HOS VISTA H '!G44+'[1]FFDS '!G44+[1]FAVIDI!G44+[1]FOPAE!G44+'[1]CANCAP '!G44</f>
        <v>0</v>
      </c>
      <c r="H44" s="13" t="n">
        <f aca="false">'[1]HOS FONT'!H44+[1]COLVATEL!H44+[1]HOSCHAP!H44+'[1]HOS CRISTOBAL'!H44+[1]HOS_PABLO_VI!H44+'[1]ECSA '!H44+'[1]HOS SUBA'!H44+[1]HOSTUNAL!H44+'[1]EEEB '!H44+'[1]HDA '!H44+'[1]ETB '!H44+'[1]EAAB '!H44+[1]DAMA!H44+'[1]LOTERIA '!H44+'[1]FGAA '!H44+'[1]HOSRAFU '!H44+'[1]HOSCO '!H44+'[1]HOSUSM '!H44+'[1]HOSENG '!H44+'[1]TERTRA '!H44+'[1]IDU '!H44+'[1]S.EDUC'!H44+[1]FONDATT!H44+[1]TRAMIL!H44+[1]CVP!H44+[1]UNIDIS!H44+[1]FPP!H44+'[1]HOS VISTA H '!H44+'[1]FFDS '!H44+[1]FAVIDI!H44+[1]FOPAE!H44+'[1]CANCAP '!H44</f>
        <v>0</v>
      </c>
      <c r="I44" s="13" t="n">
        <f aca="false">'[1]HOS FONT'!I44+[1]COLVATEL!I44+[1]HOSCHAP!I44+'[1]HOS CRISTOBAL'!I44+[1]HOS_PABLO_VI!I44+'[1]ECSA '!I44+'[1]HOS SUBA'!I44+[1]HOSTUNAL!I44+'[1]EEEB '!I44+'[1]HDA '!I44+'[1]ETB '!I44+'[1]EAAB '!I44+[1]DAMA!I44+'[1]LOTERIA '!I44+'[1]FGAA '!I44+'[1]HOSRAFU '!I44+'[1]HOSCO '!I44+'[1]HOSUSM '!I44+'[1]HOSENG '!I44+'[1]TERTRA '!I44+'[1]IDU '!I44+'[1]S.EDUC'!I44+[1]FONDATT!I44+[1]TRAMIL!I44+[1]CVP!I44+[1]UNIDIS!I44+[1]FPP!I44+'[1]HOS VISTA H '!I44+'[1]FFDS '!I44+[1]FAVIDI!I44+[1]FOPAE!I44+'[1]CANCAP '!I44</f>
        <v>0</v>
      </c>
      <c r="J44" s="13" t="n">
        <f aca="false">'[1]HOS FONT'!J44+[1]COLVATEL!J44+[1]HOSCHAP!J44+'[1]HOS CRISTOBAL'!J44+[1]HOS_PABLO_VI!J44+'[1]ECSA '!J44+'[1]HOS SUBA'!J44+[1]HOSTUNAL!J44+'[1]EEEB '!J44+'[1]HDA '!J44+'[1]ETB '!J44+'[1]EAAB '!J44+[1]DAMA!J44+'[1]LOTERIA '!J44+'[1]FGAA '!J44+'[1]HOSRAFU '!J44+'[1]HOSCO '!J44+'[1]HOSUSM '!J44+'[1]HOSENG '!J44+'[1]TERTRA '!J44+'[1]IDU '!J44+'[1]S.EDUC'!J44+[1]FONDATT!J44+[1]TRAMIL!J44+[1]CVP!J44+[1]UNIDIS!J44+[1]FPP!J44+'[1]HOS VISTA H '!J44+'[1]FFDS '!J44+[1]FAVIDI!J44+[1]FOPAE!J44+'[1]CANCAP '!J44</f>
        <v>0</v>
      </c>
      <c r="K44" s="13" t="n">
        <f aca="false">'[1]HOS FONT'!K44+[1]COLVATEL!K44+[1]HOSCHAP!K44+'[1]HOS CRISTOBAL'!K44+[1]HOS_PABLO_VI!K44+'[1]ECSA '!K44+'[1]HOS SUBA'!K44+[1]HOSTUNAL!K44+'[1]EEEB '!K44+'[1]HDA '!K44+'[1]ETB '!K44+'[1]EAAB '!K44+[1]DAMA!K44+'[1]LOTERIA '!K44+'[1]FGAA '!K44+'[1]HOSRAFU '!K44+'[1]HOSCO '!K44+'[1]HOSUSM '!K44+'[1]HOSENG '!K44+'[1]TERTRA '!K44+'[1]IDU '!K44+'[1]S.EDUC'!K44+[1]FONDATT!K44+[1]TRAMIL!K44+[1]CVP!K44+[1]UNIDIS!K44+[1]FPP!K44+'[1]HOS VISTA H '!K44+'[1]FFDS '!K44+[1]FAVIDI!K44+[1]FOPAE!K44+'[1]CANCAP '!K44</f>
        <v>0</v>
      </c>
      <c r="L44" s="13" t="n">
        <f aca="false">'[1]HOS FONT'!L44+[1]COLVATEL!L44+[1]HOSCHAP!L44+'[1]HOS CRISTOBAL'!L44+[1]HOS_PABLO_VI!L44+'[1]ECSA '!L44+'[1]HOS SUBA'!L44+[1]HOSTUNAL!L44+'[1]EEEB '!L44+'[1]HDA '!L44+'[1]ETB '!L44+'[1]EAAB '!L44+[1]DAMA!L44+'[1]LOTERIA '!L44+'[1]FGAA '!L44+'[1]HOSRAFU '!L44+'[1]HOSCO '!L44+'[1]HOSUSM '!L44+'[1]HOSENG '!L44+'[1]TERTRA '!L44+'[1]IDU '!L44+'[1]S.EDUC'!L44+[1]FONDATT!L44+[1]TRAMIL!L44+[1]CVP!L44+[1]UNIDIS!L44+[1]FPP!L44+'[1]HOS VISTA H '!L44+'[1]FFDS '!L44+[1]FAVIDI!L44+[1]FOPAE!L44+'[1]CANCAP '!L44</f>
        <v>0</v>
      </c>
      <c r="M44" s="13" t="n">
        <f aca="false">'[1]HOS FONT'!M44+[1]COLVATEL!M44+[1]HOSCHAP!M44+'[1]HOS CRISTOBAL'!M44+[1]HOS_PABLO_VI!M44+'[1]ECSA '!M44+'[1]HOS SUBA'!M44+[1]HOSTUNAL!M44+'[1]EEEB '!M44+'[1]HDA '!M44+'[1]ETB '!M44+'[1]EAAB '!M44+[1]DAMA!M44+'[1]LOTERIA '!M44+'[1]FGAA '!M44+'[1]HOSRAFU '!M44+'[1]HOSCO '!M44+'[1]HOSUSM '!M44+'[1]HOSENG '!M44+'[1]TERTRA '!M44+'[1]IDU '!M44+'[1]S.EDUC'!M44+[1]FONDATT!M44+[1]TRAMIL!M44+[1]CVP!M44+[1]UNIDIS!M44+[1]FPP!M44+'[1]HOS VISTA H '!M44+'[1]FFDS '!M44+[1]FAVIDI!M44+[1]FOPAE!M44+'[1]CANCAP '!M44</f>
        <v>0</v>
      </c>
      <c r="N44" s="50" t="n">
        <f aca="false">SUM(B44:M44)</f>
        <v>2827</v>
      </c>
      <c r="O44" s="51" t="n">
        <f aca="false">N44/$N$121</f>
        <v>0.00145022899181581</v>
      </c>
    </row>
    <row r="45" customFormat="false" ht="12.75" hidden="false" customHeight="false" outlineLevel="0" collapsed="false">
      <c r="A45" s="49" t="s">
        <v>69</v>
      </c>
      <c r="B45" s="13" t="n">
        <f aca="false">'[1]HOS FONT'!B45+[1]COLVATEL!B45+[1]HOSCHAP!B45+'[1]HOS CRISTOBAL'!B45+[1]HOS_PABLO_VI!B45+'[1]ECSA '!B45+'[1]HOS SUBA'!B45+[1]HOSTUNAL!B45+'[1]EEEB '!B45+'[1]HDA '!B45+'[1]ETB '!B45+'[1]EAAB '!B45+[1]DAMA!B45+'[1]LOTERIA '!B45+'[1]FGAA '!B45+'[1]HOSRAFU '!B45+'[1]HOSCO '!B45+'[1]HOSUSM '!B45+'[1]HOSENG '!B45+'[1]TERTRA '!B45+'[1]IDU '!B45+'[1]S.EDUC'!B45+[1]FONDATT!B45+[1]TRAMIL!B45+[1]CVP!B45+[1]UNIDIS!B45+[1]FPP!B45+'[1]HOS VISTA H '!B45+'[1]FFDS '!B45+[1]FAVIDI!B45+[1]FOPAE!B45+'[1]CANCAP '!B45</f>
        <v>44649.3489052387</v>
      </c>
      <c r="C45" s="13" t="n">
        <f aca="false">'[1]HOS FONT'!C45+[1]COLVATEL!C45+[1]HOSCHAP!C45+'[1]HOS CRISTOBAL'!C45+[1]HOS_PABLO_VI!C45+'[1]ECSA '!C45+'[1]HOS SUBA'!C45+[1]HOSTUNAL!C45+'[1]EEEB '!C45+'[1]HDA '!C45+'[1]ETB '!C45+'[1]EAAB '!C45+[1]DAMA!C45+'[1]LOTERIA '!C45+'[1]FGAA '!C45+'[1]HOSRAFU '!C45+'[1]HOSCO '!C45+'[1]HOSUSM '!C45+'[1]HOSENG '!C45+'[1]TERTRA '!C45+'[1]IDU '!C45+'[1]S.EDUC'!C45+[1]FONDATT!C45+[1]TRAMIL!C45+[1]CVP!C45+[1]UNIDIS!C45+[1]FPP!C45+'[1]HOS VISTA H '!C45+'[1]FFDS '!C45+[1]FAVIDI!C45+[1]FOPAE!C45+'[1]CANCAP '!C45</f>
        <v>0</v>
      </c>
      <c r="D45" s="13" t="n">
        <f aca="false">'[1]HOS FONT'!D45+[1]COLVATEL!D45+[1]HOSCHAP!D45+'[1]HOS CRISTOBAL'!D45+[1]HOS_PABLO_VI!D45+'[1]ECSA '!D45+'[1]HOS SUBA'!D45+[1]HOSTUNAL!D45+'[1]EEEB '!D45+'[1]HDA '!D45+'[1]ETB '!D45+'[1]EAAB '!D45+[1]DAMA!D45+'[1]LOTERIA '!D45+'[1]FGAA '!D45+'[1]HOSRAFU '!D45+'[1]HOSCO '!D45+'[1]HOSUSM '!D45+'[1]HOSENG '!D45+'[1]TERTRA '!D45+'[1]IDU '!D45+'[1]S.EDUC'!D45+[1]FONDATT!D45+[1]TRAMIL!D45+[1]CVP!D45+[1]UNIDIS!D45+[1]FPP!D45+'[1]HOS VISTA H '!D45+'[1]FFDS '!D45+[1]FAVIDI!D45+[1]FOPAE!D45+'[1]CANCAP '!D45</f>
        <v>0</v>
      </c>
      <c r="E45" s="13" t="n">
        <f aca="false">'[1]HOS FONT'!E45+[1]COLVATEL!E45+[1]HOSCHAP!E45+'[1]HOS CRISTOBAL'!E45+[1]HOS_PABLO_VI!E45+'[1]ECSA '!E45+'[1]HOS SUBA'!E45+[1]HOSTUNAL!E45+'[1]EEEB '!E45+'[1]HDA '!E45+'[1]ETB '!E45+'[1]EAAB '!E45+[1]DAMA!E45+'[1]LOTERIA '!E45+'[1]FGAA '!E45+'[1]HOSRAFU '!E45+'[1]HOSCO '!E45+'[1]HOSUSM '!E45+'[1]HOSENG '!E45+'[1]TERTRA '!E45+'[1]IDU '!E45+'[1]S.EDUC'!E45+[1]FONDATT!E45+[1]TRAMIL!E45+[1]CVP!E45+[1]UNIDIS!E45+[1]FPP!E45+'[1]HOS VISTA H '!E45+'[1]FFDS '!E45+[1]FAVIDI!E45+[1]FOPAE!E45+'[1]CANCAP '!E45</f>
        <v>0</v>
      </c>
      <c r="F45" s="13" t="n">
        <f aca="false">'[1]HOS FONT'!F45+[1]COLVATEL!F45+[1]HOSCHAP!F45+'[1]HOS CRISTOBAL'!F45+[1]HOS_PABLO_VI!F45+'[1]ECSA '!F45+'[1]HOS SUBA'!F45+[1]HOSTUNAL!F45+'[1]EEEB '!F45+'[1]HDA '!F45+'[1]ETB '!F45+'[1]EAAB '!F45+[1]DAMA!F45+'[1]LOTERIA '!F45+'[1]FGAA '!F45+'[1]HOSRAFU '!F45+'[1]HOSCO '!F45+'[1]HOSUSM '!F45+'[1]HOSENG '!F45+'[1]TERTRA '!F45+'[1]IDU '!F45+'[1]S.EDUC'!F45+[1]FONDATT!F45+[1]TRAMIL!F45+[1]CVP!F45+[1]UNIDIS!F45+[1]FPP!F45+'[1]HOS VISTA H '!F45+'[1]FFDS '!F45+[1]FAVIDI!F45+[1]FOPAE!F45+'[1]CANCAP '!F45</f>
        <v>0</v>
      </c>
      <c r="G45" s="13" t="n">
        <f aca="false">'[1]HOS FONT'!G45+[1]COLVATEL!G45+[1]HOSCHAP!G45+'[1]HOS CRISTOBAL'!G45+[1]HOS_PABLO_VI!G45+'[1]ECSA '!G45+'[1]HOS SUBA'!G45+[1]HOSTUNAL!G45+'[1]EEEB '!G45+'[1]HDA '!G45+'[1]ETB '!G45+'[1]EAAB '!G45+[1]DAMA!G45+'[1]LOTERIA '!G45+'[1]FGAA '!G45+'[1]HOSRAFU '!G45+'[1]HOSCO '!G45+'[1]HOSUSM '!G45+'[1]HOSENG '!G45+'[1]TERTRA '!G45+'[1]IDU '!G45+'[1]S.EDUC'!G45+[1]FONDATT!G45+[1]TRAMIL!G45+[1]CVP!G45+[1]UNIDIS!G45+[1]FPP!G45+'[1]HOS VISTA H '!G45+'[1]FFDS '!G45+[1]FAVIDI!G45+[1]FOPAE!G45+'[1]CANCAP '!G45</f>
        <v>0</v>
      </c>
      <c r="H45" s="13" t="n">
        <f aca="false">'[1]HOS FONT'!H45+[1]COLVATEL!H45+[1]HOSCHAP!H45+'[1]HOS CRISTOBAL'!H45+[1]HOS_PABLO_VI!H45+'[1]ECSA '!H45+'[1]HOS SUBA'!H45+[1]HOSTUNAL!H45+'[1]EEEB '!H45+'[1]HDA '!H45+'[1]ETB '!H45+'[1]EAAB '!H45+[1]DAMA!H45+'[1]LOTERIA '!H45+'[1]FGAA '!H45+'[1]HOSRAFU '!H45+'[1]HOSCO '!H45+'[1]HOSUSM '!H45+'[1]HOSENG '!H45+'[1]TERTRA '!H45+'[1]IDU '!H45+'[1]S.EDUC'!H45+[1]FONDATT!H45+[1]TRAMIL!H45+[1]CVP!H45+[1]UNIDIS!H45+[1]FPP!H45+'[1]HOS VISTA H '!H45+'[1]FFDS '!H45+[1]FAVIDI!H45+[1]FOPAE!H45+'[1]CANCAP '!H45</f>
        <v>0</v>
      </c>
      <c r="I45" s="13" t="n">
        <f aca="false">'[1]HOS FONT'!I45+[1]COLVATEL!I45+[1]HOSCHAP!I45+'[1]HOS CRISTOBAL'!I45+[1]HOS_PABLO_VI!I45+'[1]ECSA '!I45+'[1]HOS SUBA'!I45+[1]HOSTUNAL!I45+'[1]EEEB '!I45+'[1]HDA '!I45+'[1]ETB '!I45+'[1]EAAB '!I45+[1]DAMA!I45+'[1]LOTERIA '!I45+'[1]FGAA '!I45+'[1]HOSRAFU '!I45+'[1]HOSCO '!I45+'[1]HOSUSM '!I45+'[1]HOSENG '!I45+'[1]TERTRA '!I45+'[1]IDU '!I45+'[1]S.EDUC'!I45+[1]FONDATT!I45+[1]TRAMIL!I45+[1]CVP!I45+[1]UNIDIS!I45+[1]FPP!I45+'[1]HOS VISTA H '!I45+'[1]FFDS '!I45+[1]FAVIDI!I45+[1]FOPAE!I45+'[1]CANCAP '!I45</f>
        <v>0</v>
      </c>
      <c r="J45" s="13" t="n">
        <f aca="false">'[1]HOS FONT'!J45+[1]COLVATEL!J45+[1]HOSCHAP!J45+'[1]HOS CRISTOBAL'!J45+[1]HOS_PABLO_VI!J45+'[1]ECSA '!J45+'[1]HOS SUBA'!J45+[1]HOSTUNAL!J45+'[1]EEEB '!J45+'[1]HDA '!J45+'[1]ETB '!J45+'[1]EAAB '!J45+[1]DAMA!J45+'[1]LOTERIA '!J45+'[1]FGAA '!J45+'[1]HOSRAFU '!J45+'[1]HOSCO '!J45+'[1]HOSUSM '!J45+'[1]HOSENG '!J45+'[1]TERTRA '!J45+'[1]IDU '!J45+'[1]S.EDUC'!J45+[1]FONDATT!J45+[1]TRAMIL!J45+[1]CVP!J45+[1]UNIDIS!J45+[1]FPP!J45+'[1]HOS VISTA H '!J45+'[1]FFDS '!J45+[1]FAVIDI!J45+[1]FOPAE!J45+'[1]CANCAP '!J45</f>
        <v>0</v>
      </c>
      <c r="K45" s="13" t="n">
        <f aca="false">'[1]HOS FONT'!K45+[1]COLVATEL!K45+[1]HOSCHAP!K45+'[1]HOS CRISTOBAL'!K45+[1]HOS_PABLO_VI!K45+'[1]ECSA '!K45+'[1]HOS SUBA'!K45+[1]HOSTUNAL!K45+'[1]EEEB '!K45+'[1]HDA '!K45+'[1]ETB '!K45+'[1]EAAB '!K45+[1]DAMA!K45+'[1]LOTERIA '!K45+'[1]FGAA '!K45+'[1]HOSRAFU '!K45+'[1]HOSCO '!K45+'[1]HOSUSM '!K45+'[1]HOSENG '!K45+'[1]TERTRA '!K45+'[1]IDU '!K45+'[1]S.EDUC'!K45+[1]FONDATT!K45+[1]TRAMIL!K45+[1]CVP!K45+[1]UNIDIS!K45+[1]FPP!K45+'[1]HOS VISTA H '!K45+'[1]FFDS '!K45+[1]FAVIDI!K45+[1]FOPAE!K45+'[1]CANCAP '!K45</f>
        <v>0</v>
      </c>
      <c r="L45" s="13" t="n">
        <f aca="false">'[1]HOS FONT'!L45+[1]COLVATEL!L45+[1]HOSCHAP!L45+'[1]HOS CRISTOBAL'!L45+[1]HOS_PABLO_VI!L45+'[1]ECSA '!L45+'[1]HOS SUBA'!L45+[1]HOSTUNAL!L45+'[1]EEEB '!L45+'[1]HDA '!L45+'[1]ETB '!L45+'[1]EAAB '!L45+[1]DAMA!L45+'[1]LOTERIA '!L45+'[1]FGAA '!L45+'[1]HOSRAFU '!L45+'[1]HOSCO '!L45+'[1]HOSUSM '!L45+'[1]HOSENG '!L45+'[1]TERTRA '!L45+'[1]IDU '!L45+'[1]S.EDUC'!L45+[1]FONDATT!L45+[1]TRAMIL!L45+[1]CVP!L45+[1]UNIDIS!L45+[1]FPP!L45+'[1]HOS VISTA H '!L45+'[1]FFDS '!L45+[1]FAVIDI!L45+[1]FOPAE!L45+'[1]CANCAP '!L45</f>
        <v>0</v>
      </c>
      <c r="M45" s="13" t="n">
        <f aca="false">'[1]HOS FONT'!M45+[1]COLVATEL!M45+[1]HOSCHAP!M45+'[1]HOS CRISTOBAL'!M45+[1]HOS_PABLO_VI!M45+'[1]ECSA '!M45+'[1]HOS SUBA'!M45+[1]HOSTUNAL!M45+'[1]EEEB '!M45+'[1]HDA '!M45+'[1]ETB '!M45+'[1]EAAB '!M45+[1]DAMA!M45+'[1]LOTERIA '!M45+'[1]FGAA '!M45+'[1]HOSRAFU '!M45+'[1]HOSCO '!M45+'[1]HOSUSM '!M45+'[1]HOSENG '!M45+'[1]TERTRA '!M45+'[1]IDU '!M45+'[1]S.EDUC'!M45+[1]FONDATT!M45+[1]TRAMIL!M45+[1]CVP!M45+[1]UNIDIS!M45+[1]FPP!M45+'[1]HOS VISTA H '!M45+'[1]FFDS '!M45+[1]FAVIDI!M45+[1]FOPAE!M45+'[1]CANCAP '!M45</f>
        <v>0</v>
      </c>
      <c r="N45" s="50" t="n">
        <f aca="false">SUM(B45:M45)</f>
        <v>44649.3489052387</v>
      </c>
      <c r="O45" s="51" t="n">
        <f aca="false">N45/$N$121</f>
        <v>0.022904768393377</v>
      </c>
    </row>
    <row r="46" customFormat="false" ht="12.75" hidden="false" customHeight="false" outlineLevel="0" collapsed="false">
      <c r="A46" s="49" t="s">
        <v>70</v>
      </c>
      <c r="B46" s="13" t="n">
        <f aca="false">'[1]HOS FONT'!B46+[1]COLVATEL!B46+[1]HOSCHAP!B46+'[1]HOS CRISTOBAL'!B46+[1]HOS_PABLO_VI!B46+'[1]ECSA '!B46+'[1]HOS SUBA'!B46+[1]HOSTUNAL!B46+'[1]EEEB '!B46+'[1]HDA '!B46+'[1]ETB '!B46+'[1]EAAB '!B46+[1]DAMA!B46+'[1]LOTERIA '!B46+'[1]FGAA '!B46+'[1]HOSRAFU '!B46+'[1]HOSCO '!B46+'[1]HOSUSM '!B46+'[1]HOSENG '!B46+'[1]TERTRA '!B46+'[1]IDU '!B46+'[1]S.EDUC'!B46+[1]FONDATT!B46+[1]TRAMIL!B46+[1]CVP!B46+[1]UNIDIS!B46+[1]FPP!B46+'[1]HOS VISTA H '!B46+'[1]FFDS '!B46+[1]FAVIDI!B46+[1]FOPAE!B46+'[1]CANCAP '!B46</f>
        <v>17630.44669108</v>
      </c>
      <c r="C46" s="13" t="n">
        <f aca="false">'[1]HOS FONT'!C46+[1]COLVATEL!C46+[1]HOSCHAP!C46+'[1]HOS CRISTOBAL'!C46+[1]HOS_PABLO_VI!C46+'[1]ECSA '!C46+'[1]HOS SUBA'!C46+[1]HOSTUNAL!C46+'[1]EEEB '!C46+'[1]HDA '!C46+'[1]ETB '!C46+'[1]EAAB '!C46+[1]DAMA!C46+'[1]LOTERIA '!C46+'[1]FGAA '!C46+'[1]HOSRAFU '!C46+'[1]HOSCO '!C46+'[1]HOSUSM '!C46+'[1]HOSENG '!C46+'[1]TERTRA '!C46+'[1]IDU '!C46+'[1]S.EDUC'!C46+[1]FONDATT!C46+[1]TRAMIL!C46+[1]CVP!C46+[1]UNIDIS!C46+[1]FPP!C46+'[1]HOS VISTA H '!C46+'[1]FFDS '!C46+[1]FAVIDI!C46+[1]FOPAE!C46+'[1]CANCAP '!C46</f>
        <v>0</v>
      </c>
      <c r="D46" s="13" t="n">
        <f aca="false">'[1]HOS FONT'!D46+[1]COLVATEL!D46+[1]HOSCHAP!D46+'[1]HOS CRISTOBAL'!D46+[1]HOS_PABLO_VI!D46+'[1]ECSA '!D46+'[1]HOS SUBA'!D46+[1]HOSTUNAL!D46+'[1]EEEB '!D46+'[1]HDA '!D46+'[1]ETB '!D46+'[1]EAAB '!D46+[1]DAMA!D46+'[1]LOTERIA '!D46+'[1]FGAA '!D46+'[1]HOSRAFU '!D46+'[1]HOSCO '!D46+'[1]HOSUSM '!D46+'[1]HOSENG '!D46+'[1]TERTRA '!D46+'[1]IDU '!D46+'[1]S.EDUC'!D46+[1]FONDATT!D46+[1]TRAMIL!D46+[1]CVP!D46+[1]UNIDIS!D46+[1]FPP!D46+'[1]HOS VISTA H '!D46+'[1]FFDS '!D46+[1]FAVIDI!D46+[1]FOPAE!D46+'[1]CANCAP '!D46</f>
        <v>0</v>
      </c>
      <c r="E46" s="13" t="n">
        <f aca="false">'[1]HOS FONT'!E46+[1]COLVATEL!E46+[1]HOSCHAP!E46+'[1]HOS CRISTOBAL'!E46+[1]HOS_PABLO_VI!E46+'[1]ECSA '!E46+'[1]HOS SUBA'!E46+[1]HOSTUNAL!E46+'[1]EEEB '!E46+'[1]HDA '!E46+'[1]ETB '!E46+'[1]EAAB '!E46+[1]DAMA!E46+'[1]LOTERIA '!E46+'[1]FGAA '!E46+'[1]HOSRAFU '!E46+'[1]HOSCO '!E46+'[1]HOSUSM '!E46+'[1]HOSENG '!E46+'[1]TERTRA '!E46+'[1]IDU '!E46+'[1]S.EDUC'!E46+[1]FONDATT!E46+[1]TRAMIL!E46+[1]CVP!E46+[1]UNIDIS!E46+[1]FPP!E46+'[1]HOS VISTA H '!E46+'[1]FFDS '!E46+[1]FAVIDI!E46+[1]FOPAE!E46+'[1]CANCAP '!E46</f>
        <v>0</v>
      </c>
      <c r="F46" s="13" t="n">
        <f aca="false">'[1]HOS FONT'!F46+[1]COLVATEL!F46+[1]HOSCHAP!F46+'[1]HOS CRISTOBAL'!F46+[1]HOS_PABLO_VI!F46+'[1]ECSA '!F46+'[1]HOS SUBA'!F46+[1]HOSTUNAL!F46+'[1]EEEB '!F46+'[1]HDA '!F46+'[1]ETB '!F46+'[1]EAAB '!F46+[1]DAMA!F46+'[1]LOTERIA '!F46+'[1]FGAA '!F46+'[1]HOSRAFU '!F46+'[1]HOSCO '!F46+'[1]HOSUSM '!F46+'[1]HOSENG '!F46+'[1]TERTRA '!F46+'[1]IDU '!F46+'[1]S.EDUC'!F46+[1]FONDATT!F46+[1]TRAMIL!F46+[1]CVP!F46+[1]UNIDIS!F46+[1]FPP!F46+'[1]HOS VISTA H '!F46+'[1]FFDS '!F46+[1]FAVIDI!F46+[1]FOPAE!F46+'[1]CANCAP '!F46</f>
        <v>0</v>
      </c>
      <c r="G46" s="13" t="n">
        <f aca="false">'[1]HOS FONT'!G46+[1]COLVATEL!G46+[1]HOSCHAP!G46+'[1]HOS CRISTOBAL'!G46+[1]HOS_PABLO_VI!G46+'[1]ECSA '!G46+'[1]HOS SUBA'!G46+[1]HOSTUNAL!G46+'[1]EEEB '!G46+'[1]HDA '!G46+'[1]ETB '!G46+'[1]EAAB '!G46+[1]DAMA!G46+'[1]LOTERIA '!G46+'[1]FGAA '!G46+'[1]HOSRAFU '!G46+'[1]HOSCO '!G46+'[1]HOSUSM '!G46+'[1]HOSENG '!G46+'[1]TERTRA '!G46+'[1]IDU '!G46+'[1]S.EDUC'!G46+[1]FONDATT!G46+[1]TRAMIL!G46+[1]CVP!G46+[1]UNIDIS!G46+[1]FPP!G46+'[1]HOS VISTA H '!G46+'[1]FFDS '!G46+[1]FAVIDI!G46+[1]FOPAE!G46+'[1]CANCAP '!G46</f>
        <v>0</v>
      </c>
      <c r="H46" s="13" t="n">
        <f aca="false">'[1]HOS FONT'!H46+[1]COLVATEL!H46+[1]HOSCHAP!H46+'[1]HOS CRISTOBAL'!H46+[1]HOS_PABLO_VI!H46+'[1]ECSA '!H46+'[1]HOS SUBA'!H46+[1]HOSTUNAL!H46+'[1]EEEB '!H46+'[1]HDA '!H46+'[1]ETB '!H46+'[1]EAAB '!H46+[1]DAMA!H46+'[1]LOTERIA '!H46+'[1]FGAA '!H46+'[1]HOSRAFU '!H46+'[1]HOSCO '!H46+'[1]HOSUSM '!H46+'[1]HOSENG '!H46+'[1]TERTRA '!H46+'[1]IDU '!H46+'[1]S.EDUC'!H46+[1]FONDATT!H46+[1]TRAMIL!H46+[1]CVP!H46+[1]UNIDIS!H46+[1]FPP!H46+'[1]HOS VISTA H '!H46+'[1]FFDS '!H46+[1]FAVIDI!H46+[1]FOPAE!H46+'[1]CANCAP '!H46</f>
        <v>0</v>
      </c>
      <c r="I46" s="13" t="n">
        <f aca="false">'[1]HOS FONT'!I46+[1]COLVATEL!I46+[1]HOSCHAP!I46+'[1]HOS CRISTOBAL'!I46+[1]HOS_PABLO_VI!I46+'[1]ECSA '!I46+'[1]HOS SUBA'!I46+[1]HOSTUNAL!I46+'[1]EEEB '!I46+'[1]HDA '!I46+'[1]ETB '!I46+'[1]EAAB '!I46+[1]DAMA!I46+'[1]LOTERIA '!I46+'[1]FGAA '!I46+'[1]HOSRAFU '!I46+'[1]HOSCO '!I46+'[1]HOSUSM '!I46+'[1]HOSENG '!I46+'[1]TERTRA '!I46+'[1]IDU '!I46+'[1]S.EDUC'!I46+[1]FONDATT!I46+[1]TRAMIL!I46+[1]CVP!I46+[1]UNIDIS!I46+[1]FPP!I46+'[1]HOS VISTA H '!I46+'[1]FFDS '!I46+[1]FAVIDI!I46+[1]FOPAE!I46+'[1]CANCAP '!I46</f>
        <v>0</v>
      </c>
      <c r="J46" s="13" t="n">
        <f aca="false">'[1]HOS FONT'!J46+[1]COLVATEL!J46+[1]HOSCHAP!J46+'[1]HOS CRISTOBAL'!J46+[1]HOS_PABLO_VI!J46+'[1]ECSA '!J46+'[1]HOS SUBA'!J46+[1]HOSTUNAL!J46+'[1]EEEB '!J46+'[1]HDA '!J46+'[1]ETB '!J46+'[1]EAAB '!J46+[1]DAMA!J46+'[1]LOTERIA '!J46+'[1]FGAA '!J46+'[1]HOSRAFU '!J46+'[1]HOSCO '!J46+'[1]HOSUSM '!J46+'[1]HOSENG '!J46+'[1]TERTRA '!J46+'[1]IDU '!J46+'[1]S.EDUC'!J46+[1]FONDATT!J46+[1]TRAMIL!J46+[1]CVP!J46+[1]UNIDIS!J46+[1]FPP!J46+'[1]HOS VISTA H '!J46+'[1]FFDS '!J46+[1]FAVIDI!J46+[1]FOPAE!J46+'[1]CANCAP '!J46</f>
        <v>0</v>
      </c>
      <c r="K46" s="13" t="n">
        <f aca="false">'[1]HOS FONT'!K46+[1]COLVATEL!K46+[1]HOSCHAP!K46+'[1]HOS CRISTOBAL'!K46+[1]HOS_PABLO_VI!K46+'[1]ECSA '!K46+'[1]HOS SUBA'!K46+[1]HOSTUNAL!K46+'[1]EEEB '!K46+'[1]HDA '!K46+'[1]ETB '!K46+'[1]EAAB '!K46+[1]DAMA!K46+'[1]LOTERIA '!K46+'[1]FGAA '!K46+'[1]HOSRAFU '!K46+'[1]HOSCO '!K46+'[1]HOSUSM '!K46+'[1]HOSENG '!K46+'[1]TERTRA '!K46+'[1]IDU '!K46+'[1]S.EDUC'!K46+[1]FONDATT!K46+[1]TRAMIL!K46+[1]CVP!K46+[1]UNIDIS!K46+[1]FPP!K46+'[1]HOS VISTA H '!K46+'[1]FFDS '!K46+[1]FAVIDI!K46+[1]FOPAE!K46+'[1]CANCAP '!K46</f>
        <v>0</v>
      </c>
      <c r="L46" s="13" t="n">
        <f aca="false">'[1]HOS FONT'!L46+[1]COLVATEL!L46+[1]HOSCHAP!L46+'[1]HOS CRISTOBAL'!L46+[1]HOS_PABLO_VI!L46+'[1]ECSA '!L46+'[1]HOS SUBA'!L46+[1]HOSTUNAL!L46+'[1]EEEB '!L46+'[1]HDA '!L46+'[1]ETB '!L46+'[1]EAAB '!L46+[1]DAMA!L46+'[1]LOTERIA '!L46+'[1]FGAA '!L46+'[1]HOSRAFU '!L46+'[1]HOSCO '!L46+'[1]HOSUSM '!L46+'[1]HOSENG '!L46+'[1]TERTRA '!L46+'[1]IDU '!L46+'[1]S.EDUC'!L46+[1]FONDATT!L46+[1]TRAMIL!L46+[1]CVP!L46+[1]UNIDIS!L46+[1]FPP!L46+'[1]HOS VISTA H '!L46+'[1]FFDS '!L46+[1]FAVIDI!L46+[1]FOPAE!L46+'[1]CANCAP '!L46</f>
        <v>0</v>
      </c>
      <c r="M46" s="13" t="n">
        <f aca="false">'[1]HOS FONT'!M46+[1]COLVATEL!M46+[1]HOSCHAP!M46+'[1]HOS CRISTOBAL'!M46+[1]HOS_PABLO_VI!M46+'[1]ECSA '!M46+'[1]HOS SUBA'!M46+[1]HOSTUNAL!M46+'[1]EEEB '!M46+'[1]HDA '!M46+'[1]ETB '!M46+'[1]EAAB '!M46+[1]DAMA!M46+'[1]LOTERIA '!M46+'[1]FGAA '!M46+'[1]HOSRAFU '!M46+'[1]HOSCO '!M46+'[1]HOSUSM '!M46+'[1]HOSENG '!M46+'[1]TERTRA '!M46+'[1]IDU '!M46+'[1]S.EDUC'!M46+[1]FONDATT!M46+[1]TRAMIL!M46+[1]CVP!M46+[1]UNIDIS!M46+[1]FPP!M46+'[1]HOS VISTA H '!M46+'[1]FFDS '!M46+[1]FAVIDI!M46+[1]FOPAE!M46+'[1]CANCAP '!M46</f>
        <v>0</v>
      </c>
      <c r="N46" s="50" t="n">
        <f aca="false">SUM(B46:M46)</f>
        <v>17630.44669108</v>
      </c>
      <c r="O46" s="51" t="n">
        <f aca="false">N46/$N$121</f>
        <v>0.00904428189956396</v>
      </c>
    </row>
    <row r="47" customFormat="false" ht="12.75" hidden="false" customHeight="false" outlineLevel="0" collapsed="false">
      <c r="A47" s="49" t="s">
        <v>71</v>
      </c>
      <c r="B47" s="13" t="n">
        <f aca="false">'[1]HOS FONT'!B47+[1]COLVATEL!B47+[1]HOSCHAP!B47+'[1]HOS CRISTOBAL'!B47+[1]HOS_PABLO_VI!B47+'[1]ECSA '!B47+'[1]HOS SUBA'!B47+[1]HOSTUNAL!B47+'[1]EEEB '!B47+'[1]HDA '!B47+'[1]ETB '!B47+'[1]EAAB '!B47+[1]DAMA!B47+'[1]LOTERIA '!B47+'[1]FGAA '!B47+'[1]HOSRAFU '!B47+'[1]HOSCO '!B47+'[1]HOSUSM '!B47+'[1]HOSENG '!B47+'[1]TERTRA '!B47+'[1]IDU '!B47+'[1]S.EDUC'!B47+[1]FONDATT!B47+[1]TRAMIL!B47+[1]CVP!B47+[1]UNIDIS!B47+[1]FPP!B47+'[1]HOS VISTA H '!B47+'[1]FFDS '!B47+[1]FAVIDI!B47+[1]FOPAE!B47+'[1]CANCAP '!B47</f>
        <v>0</v>
      </c>
      <c r="C47" s="13" t="n">
        <f aca="false">'[1]HOS FONT'!C47+[1]COLVATEL!C47+[1]HOSCHAP!C47+'[1]HOS CRISTOBAL'!C47+[1]HOS_PABLO_VI!C47+'[1]ECSA '!C47+'[1]HOS SUBA'!C47+[1]HOSTUNAL!C47+'[1]EEEB '!C47+'[1]HDA '!C47+'[1]ETB '!C47+'[1]EAAB '!C47+[1]DAMA!C47+'[1]LOTERIA '!C47+'[1]FGAA '!C47+'[1]HOSRAFU '!C47+'[1]HOSCO '!C47+'[1]HOSUSM '!C47+'[1]HOSENG '!C47+'[1]TERTRA '!C47+'[1]IDU '!C47+'[1]S.EDUC'!C47+[1]FONDATT!C47+[1]TRAMIL!C47+[1]CVP!C47+[1]UNIDIS!C47+[1]FPP!C47+'[1]HOS VISTA H '!C47+'[1]FFDS '!C47+[1]FAVIDI!C47+[1]FOPAE!C47+'[1]CANCAP '!C47</f>
        <v>0</v>
      </c>
      <c r="D47" s="13" t="n">
        <f aca="false">'[1]HOS FONT'!D47+[1]COLVATEL!D47+[1]HOSCHAP!D47+'[1]HOS CRISTOBAL'!D47+[1]HOS_PABLO_VI!D47+'[1]ECSA '!D47+'[1]HOS SUBA'!D47+[1]HOSTUNAL!D47+'[1]EEEB '!D47+'[1]HDA '!D47+'[1]ETB '!D47+'[1]EAAB '!D47+[1]DAMA!D47+'[1]LOTERIA '!D47+'[1]FGAA '!D47+'[1]HOSRAFU '!D47+'[1]HOSCO '!D47+'[1]HOSUSM '!D47+'[1]HOSENG '!D47+'[1]TERTRA '!D47+'[1]IDU '!D47+'[1]S.EDUC'!D47+[1]FONDATT!D47+[1]TRAMIL!D47+[1]CVP!D47+[1]UNIDIS!D47+[1]FPP!D47+'[1]HOS VISTA H '!D47+'[1]FFDS '!D47+[1]FAVIDI!D47+[1]FOPAE!D47+'[1]CANCAP '!D47</f>
        <v>0</v>
      </c>
      <c r="E47" s="13" t="n">
        <f aca="false">'[1]HOS FONT'!E47+[1]COLVATEL!E47+[1]HOSCHAP!E47+'[1]HOS CRISTOBAL'!E47+[1]HOS_PABLO_VI!E47+'[1]ECSA '!E47+'[1]HOS SUBA'!E47+[1]HOSTUNAL!E47+'[1]EEEB '!E47+'[1]HDA '!E47+'[1]ETB '!E47+'[1]EAAB '!E47+[1]DAMA!E47+'[1]LOTERIA '!E47+'[1]FGAA '!E47+'[1]HOSRAFU '!E47+'[1]HOSCO '!E47+'[1]HOSUSM '!E47+'[1]HOSENG '!E47+'[1]TERTRA '!E47+'[1]IDU '!E47+'[1]S.EDUC'!E47+[1]FONDATT!E47+[1]TRAMIL!E47+[1]CVP!E47+[1]UNIDIS!E47+[1]FPP!E47+'[1]HOS VISTA H '!E47+'[1]FFDS '!E47+[1]FAVIDI!E47+[1]FOPAE!E47+'[1]CANCAP '!E47</f>
        <v>0</v>
      </c>
      <c r="F47" s="13" t="n">
        <f aca="false">'[1]HOS FONT'!F47+[1]COLVATEL!F47+[1]HOSCHAP!F47+'[1]HOS CRISTOBAL'!F47+[1]HOS_PABLO_VI!F47+'[1]ECSA '!F47+'[1]HOS SUBA'!F47+[1]HOSTUNAL!F47+'[1]EEEB '!F47+'[1]HDA '!F47+'[1]ETB '!F47+'[1]EAAB '!F47+[1]DAMA!F47+'[1]LOTERIA '!F47+'[1]FGAA '!F47+'[1]HOSRAFU '!F47+'[1]HOSCO '!F47+'[1]HOSUSM '!F47+'[1]HOSENG '!F47+'[1]TERTRA '!F47+'[1]IDU '!F47+'[1]S.EDUC'!F47+[1]FONDATT!F47+[1]TRAMIL!F47+[1]CVP!F47+[1]UNIDIS!F47+[1]FPP!F47+'[1]HOS VISTA H '!F47+'[1]FFDS '!F47+[1]FAVIDI!F47+[1]FOPAE!F47+'[1]CANCAP '!F47</f>
        <v>0</v>
      </c>
      <c r="G47" s="13" t="n">
        <f aca="false">'[1]HOS FONT'!G47+[1]COLVATEL!G47+[1]HOSCHAP!G47+'[1]HOS CRISTOBAL'!G47+[1]HOS_PABLO_VI!G47+'[1]ECSA '!G47+'[1]HOS SUBA'!G47+[1]HOSTUNAL!G47+'[1]EEEB '!G47+'[1]HDA '!G47+'[1]ETB '!G47+'[1]EAAB '!G47+[1]DAMA!G47+'[1]LOTERIA '!G47+'[1]FGAA '!G47+'[1]HOSRAFU '!G47+'[1]HOSCO '!G47+'[1]HOSUSM '!G47+'[1]HOSENG '!G47+'[1]TERTRA '!G47+'[1]IDU '!G47+'[1]S.EDUC'!G47+[1]FONDATT!G47+[1]TRAMIL!G47+[1]CVP!G47+[1]UNIDIS!G47+[1]FPP!G47+'[1]HOS VISTA H '!G47+'[1]FFDS '!G47+[1]FAVIDI!G47+[1]FOPAE!G47+'[1]CANCAP '!G47</f>
        <v>0</v>
      </c>
      <c r="H47" s="13" t="n">
        <f aca="false">'[1]HOS FONT'!H47+[1]COLVATEL!H47+[1]HOSCHAP!H47+'[1]HOS CRISTOBAL'!H47+[1]HOS_PABLO_VI!H47+'[1]ECSA '!H47+'[1]HOS SUBA'!H47+[1]HOSTUNAL!H47+'[1]EEEB '!H47+'[1]HDA '!H47+'[1]ETB '!H47+'[1]EAAB '!H47+[1]DAMA!H47+'[1]LOTERIA '!H47+'[1]FGAA '!H47+'[1]HOSRAFU '!H47+'[1]HOSCO '!H47+'[1]HOSUSM '!H47+'[1]HOSENG '!H47+'[1]TERTRA '!H47+'[1]IDU '!H47+'[1]S.EDUC'!H47+[1]FONDATT!H47+[1]TRAMIL!H47+[1]CVP!H47+[1]UNIDIS!H47+[1]FPP!H47+'[1]HOS VISTA H '!H47+'[1]FFDS '!H47+[1]FAVIDI!H47+[1]FOPAE!H47+'[1]CANCAP '!H47</f>
        <v>0</v>
      </c>
      <c r="I47" s="13" t="n">
        <f aca="false">'[1]HOS FONT'!I47+[1]COLVATEL!I47+[1]HOSCHAP!I47+'[1]HOS CRISTOBAL'!I47+[1]HOS_PABLO_VI!I47+'[1]ECSA '!I47+'[1]HOS SUBA'!I47+[1]HOSTUNAL!I47+'[1]EEEB '!I47+'[1]HDA '!I47+'[1]ETB '!I47+'[1]EAAB '!I47+[1]DAMA!I47+'[1]LOTERIA '!I47+'[1]FGAA '!I47+'[1]HOSRAFU '!I47+'[1]HOSCO '!I47+'[1]HOSUSM '!I47+'[1]HOSENG '!I47+'[1]TERTRA '!I47+'[1]IDU '!I47+'[1]S.EDUC'!I47+[1]FONDATT!I47+[1]TRAMIL!I47+[1]CVP!I47+[1]UNIDIS!I47+[1]FPP!I47+'[1]HOS VISTA H '!I47+'[1]FFDS '!I47+[1]FAVIDI!I47+[1]FOPAE!I47+'[1]CANCAP '!I47</f>
        <v>0</v>
      </c>
      <c r="J47" s="13" t="n">
        <f aca="false">'[1]HOS FONT'!J47+[1]COLVATEL!J47+[1]HOSCHAP!J47+'[1]HOS CRISTOBAL'!J47+[1]HOS_PABLO_VI!J47+'[1]ECSA '!J47+'[1]HOS SUBA'!J47+[1]HOSTUNAL!J47+'[1]EEEB '!J47+'[1]HDA '!J47+'[1]ETB '!J47+'[1]EAAB '!J47+[1]DAMA!J47+'[1]LOTERIA '!J47+'[1]FGAA '!J47+'[1]HOSRAFU '!J47+'[1]HOSCO '!J47+'[1]HOSUSM '!J47+'[1]HOSENG '!J47+'[1]TERTRA '!J47+'[1]IDU '!J47+'[1]S.EDUC'!J47+[1]FONDATT!J47+[1]TRAMIL!J47+[1]CVP!J47+[1]UNIDIS!J47+[1]FPP!J47+'[1]HOS VISTA H '!J47+'[1]FFDS '!J47+[1]FAVIDI!J47+[1]FOPAE!J47+'[1]CANCAP '!J47</f>
        <v>0</v>
      </c>
      <c r="K47" s="13" t="n">
        <f aca="false">'[1]HOS FONT'!K47+[1]COLVATEL!K47+[1]HOSCHAP!K47+'[1]HOS CRISTOBAL'!K47+[1]HOS_PABLO_VI!K47+'[1]ECSA '!K47+'[1]HOS SUBA'!K47+[1]HOSTUNAL!K47+'[1]EEEB '!K47+'[1]HDA '!K47+'[1]ETB '!K47+'[1]EAAB '!K47+[1]DAMA!K47+'[1]LOTERIA '!K47+'[1]FGAA '!K47+'[1]HOSRAFU '!K47+'[1]HOSCO '!K47+'[1]HOSUSM '!K47+'[1]HOSENG '!K47+'[1]TERTRA '!K47+'[1]IDU '!K47+'[1]S.EDUC'!K47+[1]FONDATT!K47+[1]TRAMIL!K47+[1]CVP!K47+[1]UNIDIS!K47+[1]FPP!K47+'[1]HOS VISTA H '!K47+'[1]FFDS '!K47+[1]FAVIDI!K47+[1]FOPAE!K47+'[1]CANCAP '!K47</f>
        <v>0</v>
      </c>
      <c r="L47" s="13" t="n">
        <f aca="false">'[1]HOS FONT'!L47+[1]COLVATEL!L47+[1]HOSCHAP!L47+'[1]HOS CRISTOBAL'!L47+[1]HOS_PABLO_VI!L47+'[1]ECSA '!L47+'[1]HOS SUBA'!L47+[1]HOSTUNAL!L47+'[1]EEEB '!L47+'[1]HDA '!L47+'[1]ETB '!L47+'[1]EAAB '!L47+[1]DAMA!L47+'[1]LOTERIA '!L47+'[1]FGAA '!L47+'[1]HOSRAFU '!L47+'[1]HOSCO '!L47+'[1]HOSUSM '!L47+'[1]HOSENG '!L47+'[1]TERTRA '!L47+'[1]IDU '!L47+'[1]S.EDUC'!L47+[1]FONDATT!L47+[1]TRAMIL!L47+[1]CVP!L47+[1]UNIDIS!L47+[1]FPP!L47+'[1]HOS VISTA H '!L47+'[1]FFDS '!L47+[1]FAVIDI!L47+[1]FOPAE!L47+'[1]CANCAP '!L47</f>
        <v>0</v>
      </c>
      <c r="M47" s="13" t="n">
        <f aca="false">'[1]HOS FONT'!M47+[1]COLVATEL!M47+[1]HOSCHAP!M47+'[1]HOS CRISTOBAL'!M47+[1]HOS_PABLO_VI!M47+'[1]ECSA '!M47+'[1]HOS SUBA'!M47+[1]HOSTUNAL!M47+'[1]EEEB '!M47+'[1]HDA '!M47+'[1]ETB '!M47+'[1]EAAB '!M47+[1]DAMA!M47+'[1]LOTERIA '!M47+'[1]FGAA '!M47+'[1]HOSRAFU '!M47+'[1]HOSCO '!M47+'[1]HOSUSM '!M47+'[1]HOSENG '!M47+'[1]TERTRA '!M47+'[1]IDU '!M47+'[1]S.EDUC'!M47+[1]FONDATT!M47+[1]TRAMIL!M47+[1]CVP!M47+[1]UNIDIS!M47+[1]FPP!M47+'[1]HOS VISTA H '!M47+'[1]FFDS '!M47+[1]FAVIDI!M47+[1]FOPAE!M47+'[1]CANCAP '!M47</f>
        <v>0</v>
      </c>
      <c r="N47" s="50" t="n">
        <f aca="false">SUM(B47:M47)</f>
        <v>0</v>
      </c>
      <c r="O47" s="51" t="n">
        <f aca="false">N47/$N$121</f>
        <v>0</v>
      </c>
    </row>
    <row r="48" customFormat="false" ht="12.75" hidden="false" customHeight="false" outlineLevel="0" collapsed="false">
      <c r="A48" s="49" t="s">
        <v>72</v>
      </c>
      <c r="B48" s="13" t="n">
        <f aca="false">'[1]HOS FONT'!B48+[1]COLVATEL!B48+[1]HOSCHAP!B48+'[1]HOS CRISTOBAL'!B48+[1]HOS_PABLO_VI!B48+'[1]ECSA '!B48+'[1]HOS SUBA'!B48+[1]HOSTUNAL!B48+'[1]EEEB '!B48+'[1]HDA '!B48+'[1]ETB '!B48+'[1]EAAB '!B48+[1]DAMA!B48+'[1]LOTERIA '!B48+'[1]FGAA '!B48+'[1]HOSRAFU '!B48+'[1]HOSCO '!B48+'[1]HOSUSM '!B48+'[1]HOSENG '!B48+'[1]TERTRA '!B48+'[1]IDU '!B48+'[1]S.EDUC'!B48+[1]FONDATT!B48+[1]TRAMIL!B48+[1]CVP!B48+[1]UNIDIS!B48+[1]FPP!B48+'[1]HOS VISTA H '!B48+'[1]FFDS '!B48+[1]FAVIDI!B48+[1]FOPAE!B48+'[1]CANCAP '!B48</f>
        <v>77285.2943401294</v>
      </c>
      <c r="C48" s="13" t="n">
        <f aca="false">'[1]HOS FONT'!C48+[1]COLVATEL!C48+[1]HOSCHAP!C48+'[1]HOS CRISTOBAL'!C48+[1]HOS_PABLO_VI!C48+'[1]ECSA '!C48+'[1]HOS SUBA'!C48+[1]HOSTUNAL!C48+'[1]EEEB '!C48+'[1]HDA '!C48+'[1]ETB '!C48+'[1]EAAB '!C48+[1]DAMA!C48+'[1]LOTERIA '!C48+'[1]FGAA '!C48+'[1]HOSRAFU '!C48+'[1]HOSCO '!C48+'[1]HOSUSM '!C48+'[1]HOSENG '!C48+'[1]TERTRA '!C48+'[1]IDU '!C48+'[1]S.EDUC'!C48+[1]FONDATT!C48+[1]TRAMIL!C48+[1]CVP!C48+[1]UNIDIS!C48+[1]FPP!C48+'[1]HOS VISTA H '!C48+'[1]FFDS '!C48+[1]FAVIDI!C48+[1]FOPAE!C48+'[1]CANCAP '!C48</f>
        <v>0</v>
      </c>
      <c r="D48" s="13" t="n">
        <f aca="false">'[1]HOS FONT'!D48+[1]COLVATEL!D48+[1]HOSCHAP!D48+'[1]HOS CRISTOBAL'!D48+[1]HOS_PABLO_VI!D48+'[1]ECSA '!D48+'[1]HOS SUBA'!D48+[1]HOSTUNAL!D48+'[1]EEEB '!D48+'[1]HDA '!D48+'[1]ETB '!D48+'[1]EAAB '!D48+[1]DAMA!D48+'[1]LOTERIA '!D48+'[1]FGAA '!D48+'[1]HOSRAFU '!D48+'[1]HOSCO '!D48+'[1]HOSUSM '!D48+'[1]HOSENG '!D48+'[1]TERTRA '!D48+'[1]IDU '!D48+'[1]S.EDUC'!D48+[1]FONDATT!D48+[1]TRAMIL!D48+[1]CVP!D48+[1]UNIDIS!D48+[1]FPP!D48+'[1]HOS VISTA H '!D48+'[1]FFDS '!D48+[1]FAVIDI!D48+[1]FOPAE!D48+'[1]CANCAP '!D48</f>
        <v>0</v>
      </c>
      <c r="E48" s="13" t="n">
        <f aca="false">'[1]HOS FONT'!E48+[1]COLVATEL!E48+[1]HOSCHAP!E48+'[1]HOS CRISTOBAL'!E48+[1]HOS_PABLO_VI!E48+'[1]ECSA '!E48+'[1]HOS SUBA'!E48+[1]HOSTUNAL!E48+'[1]EEEB '!E48+'[1]HDA '!E48+'[1]ETB '!E48+'[1]EAAB '!E48+[1]DAMA!E48+'[1]LOTERIA '!E48+'[1]FGAA '!E48+'[1]HOSRAFU '!E48+'[1]HOSCO '!E48+'[1]HOSUSM '!E48+'[1]HOSENG '!E48+'[1]TERTRA '!E48+'[1]IDU '!E48+'[1]S.EDUC'!E48+[1]FONDATT!E48+[1]TRAMIL!E48+[1]CVP!E48+[1]UNIDIS!E48+[1]FPP!E48+'[1]HOS VISTA H '!E48+'[1]FFDS '!E48+[1]FAVIDI!E48+[1]FOPAE!E48+'[1]CANCAP '!E48</f>
        <v>0</v>
      </c>
      <c r="F48" s="13" t="n">
        <f aca="false">'[1]HOS FONT'!F48+[1]COLVATEL!F48+[1]HOSCHAP!F48+'[1]HOS CRISTOBAL'!F48+[1]HOS_PABLO_VI!F48+'[1]ECSA '!F48+'[1]HOS SUBA'!F48+[1]HOSTUNAL!F48+'[1]EEEB '!F48+'[1]HDA '!F48+'[1]ETB '!F48+'[1]EAAB '!F48+[1]DAMA!F48+'[1]LOTERIA '!F48+'[1]FGAA '!F48+'[1]HOSRAFU '!F48+'[1]HOSCO '!F48+'[1]HOSUSM '!F48+'[1]HOSENG '!F48+'[1]TERTRA '!F48+'[1]IDU '!F48+'[1]S.EDUC'!F48+[1]FONDATT!F48+[1]TRAMIL!F48+[1]CVP!F48+[1]UNIDIS!F48+[1]FPP!F48+'[1]HOS VISTA H '!F48+'[1]FFDS '!F48+[1]FAVIDI!F48+[1]FOPAE!F48+'[1]CANCAP '!F48</f>
        <v>0</v>
      </c>
      <c r="G48" s="13" t="n">
        <f aca="false">'[1]HOS FONT'!G48+[1]COLVATEL!G48+[1]HOSCHAP!G48+'[1]HOS CRISTOBAL'!G48+[1]HOS_PABLO_VI!G48+'[1]ECSA '!G48+'[1]HOS SUBA'!G48+[1]HOSTUNAL!G48+'[1]EEEB '!G48+'[1]HDA '!G48+'[1]ETB '!G48+'[1]EAAB '!G48+[1]DAMA!G48+'[1]LOTERIA '!G48+'[1]FGAA '!G48+'[1]HOSRAFU '!G48+'[1]HOSCO '!G48+'[1]HOSUSM '!G48+'[1]HOSENG '!G48+'[1]TERTRA '!G48+'[1]IDU '!G48+'[1]S.EDUC'!G48+[1]FONDATT!G48+[1]TRAMIL!G48+[1]CVP!G48+[1]UNIDIS!G48+[1]FPP!G48+'[1]HOS VISTA H '!G48+'[1]FFDS '!G48+[1]FAVIDI!G48+[1]FOPAE!G48+'[1]CANCAP '!G48</f>
        <v>0</v>
      </c>
      <c r="H48" s="13" t="n">
        <f aca="false">'[1]HOS FONT'!H48+[1]COLVATEL!H48+[1]HOSCHAP!H48+'[1]HOS CRISTOBAL'!H48+[1]HOS_PABLO_VI!H48+'[1]ECSA '!H48+'[1]HOS SUBA'!H48+[1]HOSTUNAL!H48+'[1]EEEB '!H48+'[1]HDA '!H48+'[1]ETB '!H48+'[1]EAAB '!H48+[1]DAMA!H48+'[1]LOTERIA '!H48+'[1]FGAA '!H48+'[1]HOSRAFU '!H48+'[1]HOSCO '!H48+'[1]HOSUSM '!H48+'[1]HOSENG '!H48+'[1]TERTRA '!H48+'[1]IDU '!H48+'[1]S.EDUC'!H48+[1]FONDATT!H48+[1]TRAMIL!H48+[1]CVP!H48+[1]UNIDIS!H48+[1]FPP!H48+'[1]HOS VISTA H '!H48+'[1]FFDS '!H48+[1]FAVIDI!H48+[1]FOPAE!H48+'[1]CANCAP '!H48</f>
        <v>0</v>
      </c>
      <c r="I48" s="13" t="n">
        <f aca="false">'[1]HOS FONT'!I48+[1]COLVATEL!I48+[1]HOSCHAP!I48+'[1]HOS CRISTOBAL'!I48+[1]HOS_PABLO_VI!I48+'[1]ECSA '!I48+'[1]HOS SUBA'!I48+[1]HOSTUNAL!I48+'[1]EEEB '!I48+'[1]HDA '!I48+'[1]ETB '!I48+'[1]EAAB '!I48+[1]DAMA!I48+'[1]LOTERIA '!I48+'[1]FGAA '!I48+'[1]HOSRAFU '!I48+'[1]HOSCO '!I48+'[1]HOSUSM '!I48+'[1]HOSENG '!I48+'[1]TERTRA '!I48+'[1]IDU '!I48+'[1]S.EDUC'!I48+[1]FONDATT!I48+[1]TRAMIL!I48+[1]CVP!I48+[1]UNIDIS!I48+[1]FPP!I48+'[1]HOS VISTA H '!I48+'[1]FFDS '!I48+[1]FAVIDI!I48+[1]FOPAE!I48+'[1]CANCAP '!I48</f>
        <v>0</v>
      </c>
      <c r="J48" s="13" t="n">
        <f aca="false">'[1]HOS FONT'!J48+[1]COLVATEL!J48+[1]HOSCHAP!J48+'[1]HOS CRISTOBAL'!J48+[1]HOS_PABLO_VI!J48+'[1]ECSA '!J48+'[1]HOS SUBA'!J48+[1]HOSTUNAL!J48+'[1]EEEB '!J48+'[1]HDA '!J48+'[1]ETB '!J48+'[1]EAAB '!J48+[1]DAMA!J48+'[1]LOTERIA '!J48+'[1]FGAA '!J48+'[1]HOSRAFU '!J48+'[1]HOSCO '!J48+'[1]HOSUSM '!J48+'[1]HOSENG '!J48+'[1]TERTRA '!J48+'[1]IDU '!J48+'[1]S.EDUC'!J48+[1]FONDATT!J48+[1]TRAMIL!J48+[1]CVP!J48+[1]UNIDIS!J48+[1]FPP!J48+'[1]HOS VISTA H '!J48+'[1]FFDS '!J48+[1]FAVIDI!J48+[1]FOPAE!J48+'[1]CANCAP '!J48</f>
        <v>0</v>
      </c>
      <c r="K48" s="13" t="n">
        <f aca="false">'[1]HOS FONT'!K48+[1]COLVATEL!K48+[1]HOSCHAP!K48+'[1]HOS CRISTOBAL'!K48+[1]HOS_PABLO_VI!K48+'[1]ECSA '!K48+'[1]HOS SUBA'!K48+[1]HOSTUNAL!K48+'[1]EEEB '!K48+'[1]HDA '!K48+'[1]ETB '!K48+'[1]EAAB '!K48+[1]DAMA!K48+'[1]LOTERIA '!K48+'[1]FGAA '!K48+'[1]HOSRAFU '!K48+'[1]HOSCO '!K48+'[1]HOSUSM '!K48+'[1]HOSENG '!K48+'[1]TERTRA '!K48+'[1]IDU '!K48+'[1]S.EDUC'!K48+[1]FONDATT!K48+[1]TRAMIL!K48+[1]CVP!K48+[1]UNIDIS!K48+[1]FPP!K48+'[1]HOS VISTA H '!K48+'[1]FFDS '!K48+[1]FAVIDI!K48+[1]FOPAE!K48+'[1]CANCAP '!K48</f>
        <v>0</v>
      </c>
      <c r="L48" s="13" t="n">
        <f aca="false">'[1]HOS FONT'!L48+[1]COLVATEL!L48+[1]HOSCHAP!L48+'[1]HOS CRISTOBAL'!L48+[1]HOS_PABLO_VI!L48+'[1]ECSA '!L48+'[1]HOS SUBA'!L48+[1]HOSTUNAL!L48+'[1]EEEB '!L48+'[1]HDA '!L48+'[1]ETB '!L48+'[1]EAAB '!L48+[1]DAMA!L48+'[1]LOTERIA '!L48+'[1]FGAA '!L48+'[1]HOSRAFU '!L48+'[1]HOSCO '!L48+'[1]HOSUSM '!L48+'[1]HOSENG '!L48+'[1]TERTRA '!L48+'[1]IDU '!L48+'[1]S.EDUC'!L48+[1]FONDATT!L48+[1]TRAMIL!L48+[1]CVP!L48+[1]UNIDIS!L48+[1]FPP!L48+'[1]HOS VISTA H '!L48+'[1]FFDS '!L48+[1]FAVIDI!L48+[1]FOPAE!L48+'[1]CANCAP '!L48</f>
        <v>0</v>
      </c>
      <c r="M48" s="13" t="n">
        <f aca="false">'[1]HOS FONT'!M48+[1]COLVATEL!M48+[1]HOSCHAP!M48+'[1]HOS CRISTOBAL'!M48+[1]HOS_PABLO_VI!M48+'[1]ECSA '!M48+'[1]HOS SUBA'!M48+[1]HOSTUNAL!M48+'[1]EEEB '!M48+'[1]HDA '!M48+'[1]ETB '!M48+'[1]EAAB '!M48+[1]DAMA!M48+'[1]LOTERIA '!M48+'[1]FGAA '!M48+'[1]HOSRAFU '!M48+'[1]HOSCO '!M48+'[1]HOSUSM '!M48+'[1]HOSENG '!M48+'[1]TERTRA '!M48+'[1]IDU '!M48+'[1]S.EDUC'!M48+[1]FONDATT!M48+[1]TRAMIL!M48+[1]CVP!M48+[1]UNIDIS!M48+[1]FPP!M48+'[1]HOS VISTA H '!M48+'[1]FFDS '!M48+[1]FAVIDI!M48+[1]FOPAE!M48+'[1]CANCAP '!M48</f>
        <v>0</v>
      </c>
      <c r="N48" s="50" t="n">
        <f aca="false">SUM(B48:M48)</f>
        <v>77285.2943401294</v>
      </c>
      <c r="O48" s="51" t="n">
        <f aca="false">N48/$N$121</f>
        <v>0.0396467543307655</v>
      </c>
    </row>
    <row r="49" customFormat="false" ht="12.75" hidden="false" customHeight="false" outlineLevel="0" collapsed="false">
      <c r="A49" s="49" t="s">
        <v>73</v>
      </c>
      <c r="B49" s="13" t="n">
        <f aca="false">'[1]HOS FONT'!B49+[1]COLVATEL!B49+[1]HOSCHAP!B49+'[1]HOS CRISTOBAL'!B49+[1]HOS_PABLO_VI!B49+'[1]ECSA '!B49+'[1]HOS SUBA'!B49+[1]HOSTUNAL!B49+'[1]EEEB '!B49+'[1]HDA '!B49+'[1]ETB '!B49+'[1]EAAB '!B49+[1]DAMA!B49+'[1]LOTERIA '!B49+'[1]FGAA '!B49+'[1]HOSRAFU '!B49+'[1]HOSCO '!B49+'[1]HOSUSM '!B49+'[1]HOSENG '!B49+'[1]TERTRA '!B49+'[1]IDU '!B49+'[1]S.EDUC'!B49+[1]FONDATT!B49+[1]TRAMIL!B49+[1]CVP!B49+[1]UNIDIS!B49+[1]FPP!B49+'[1]HOS VISTA H '!B49+'[1]FFDS '!B49+[1]FAVIDI!B49+[1]FOPAE!B49+'[1]CANCAP '!B49</f>
        <v>31840.00100162</v>
      </c>
      <c r="C49" s="13" t="n">
        <f aca="false">'[1]HOS FONT'!C49+[1]COLVATEL!C49+[1]HOSCHAP!C49+'[1]HOS CRISTOBAL'!C49+[1]HOS_PABLO_VI!C49+'[1]ECSA '!C49+'[1]HOS SUBA'!C49+[1]HOSTUNAL!C49+'[1]EEEB '!C49+'[1]HDA '!C49+'[1]ETB '!C49+'[1]EAAB '!C49+[1]DAMA!C49+'[1]LOTERIA '!C49+'[1]FGAA '!C49+'[1]HOSRAFU '!C49+'[1]HOSCO '!C49+'[1]HOSUSM '!C49+'[1]HOSENG '!C49+'[1]TERTRA '!C49+'[1]IDU '!C49+'[1]S.EDUC'!C49+[1]FONDATT!C49+[1]TRAMIL!C49+[1]CVP!C49+[1]UNIDIS!C49+[1]FPP!C49+'[1]HOS VISTA H '!C49+'[1]FFDS '!C49+[1]FAVIDI!C49+[1]FOPAE!C49+'[1]CANCAP '!C49</f>
        <v>0</v>
      </c>
      <c r="D49" s="13" t="n">
        <f aca="false">'[1]HOS FONT'!D49+[1]COLVATEL!D49+[1]HOSCHAP!D49+'[1]HOS CRISTOBAL'!D49+[1]HOS_PABLO_VI!D49+'[1]ECSA '!D49+'[1]HOS SUBA'!D49+[1]HOSTUNAL!D49+'[1]EEEB '!D49+'[1]HDA '!D49+'[1]ETB '!D49+'[1]EAAB '!D49+[1]DAMA!D49+'[1]LOTERIA '!D49+'[1]FGAA '!D49+'[1]HOSRAFU '!D49+'[1]HOSCO '!D49+'[1]HOSUSM '!D49+'[1]HOSENG '!D49+'[1]TERTRA '!D49+'[1]IDU '!D49+'[1]S.EDUC'!D49+[1]FONDATT!D49+[1]TRAMIL!D49+[1]CVP!D49+[1]UNIDIS!D49+[1]FPP!D49+'[1]HOS VISTA H '!D49+'[1]FFDS '!D49+[1]FAVIDI!D49+[1]FOPAE!D49+'[1]CANCAP '!D49</f>
        <v>10005.17337916</v>
      </c>
      <c r="E49" s="13" t="n">
        <f aca="false">'[1]HOS FONT'!E49+[1]COLVATEL!E49+[1]HOSCHAP!E49+'[1]HOS CRISTOBAL'!E49+[1]HOS_PABLO_VI!E49+'[1]ECSA '!E49+'[1]HOS SUBA'!E49+[1]HOSTUNAL!E49+'[1]EEEB '!E49+'[1]HDA '!E49+'[1]ETB '!E49+'[1]EAAB '!E49+[1]DAMA!E49+'[1]LOTERIA '!E49+'[1]FGAA '!E49+'[1]HOSRAFU '!E49+'[1]HOSCO '!E49+'[1]HOSUSM '!E49+'[1]HOSENG '!E49+'[1]TERTRA '!E49+'[1]IDU '!E49+'[1]S.EDUC'!E49+[1]FONDATT!E49+[1]TRAMIL!E49+[1]CVP!E49+[1]UNIDIS!E49+[1]FPP!E49+'[1]HOS VISTA H '!E49+'[1]FFDS '!E49+[1]FAVIDI!E49+[1]FOPAE!E49+'[1]CANCAP '!E49</f>
        <v>0</v>
      </c>
      <c r="F49" s="13" t="n">
        <f aca="false">'[1]HOS FONT'!F49+[1]COLVATEL!F49+[1]HOSCHAP!F49+'[1]HOS CRISTOBAL'!F49+[1]HOS_PABLO_VI!F49+'[1]ECSA '!F49+'[1]HOS SUBA'!F49+[1]HOSTUNAL!F49+'[1]EEEB '!F49+'[1]HDA '!F49+'[1]ETB '!F49+'[1]EAAB '!F49+[1]DAMA!F49+'[1]LOTERIA '!F49+'[1]FGAA '!F49+'[1]HOSRAFU '!F49+'[1]HOSCO '!F49+'[1]HOSUSM '!F49+'[1]HOSENG '!F49+'[1]TERTRA '!F49+'[1]IDU '!F49+'[1]S.EDUC'!F49+[1]FONDATT!F49+[1]TRAMIL!F49+[1]CVP!F49+[1]UNIDIS!F49+[1]FPP!F49+'[1]HOS VISTA H '!F49+'[1]FFDS '!F49+[1]FAVIDI!F49+[1]FOPAE!F49+'[1]CANCAP '!F49</f>
        <v>0</v>
      </c>
      <c r="G49" s="13" t="n">
        <f aca="false">'[1]HOS FONT'!G49+[1]COLVATEL!G49+[1]HOSCHAP!G49+'[1]HOS CRISTOBAL'!G49+[1]HOS_PABLO_VI!G49+'[1]ECSA '!G49+'[1]HOS SUBA'!G49+[1]HOSTUNAL!G49+'[1]EEEB '!G49+'[1]HDA '!G49+'[1]ETB '!G49+'[1]EAAB '!G49+[1]DAMA!G49+'[1]LOTERIA '!G49+'[1]FGAA '!G49+'[1]HOSRAFU '!G49+'[1]HOSCO '!G49+'[1]HOSUSM '!G49+'[1]HOSENG '!G49+'[1]TERTRA '!G49+'[1]IDU '!G49+'[1]S.EDUC'!G49+[1]FONDATT!G49+[1]TRAMIL!G49+[1]CVP!G49+[1]UNIDIS!G49+[1]FPP!G49+'[1]HOS VISTA H '!G49+'[1]FFDS '!G49+[1]FAVIDI!G49+[1]FOPAE!G49+'[1]CANCAP '!G49</f>
        <v>0</v>
      </c>
      <c r="H49" s="13" t="n">
        <f aca="false">'[1]HOS FONT'!H49+[1]COLVATEL!H49+[1]HOSCHAP!H49+'[1]HOS CRISTOBAL'!H49+[1]HOS_PABLO_VI!H49+'[1]ECSA '!H49+'[1]HOS SUBA'!H49+[1]HOSTUNAL!H49+'[1]EEEB '!H49+'[1]HDA '!H49+'[1]ETB '!H49+'[1]EAAB '!H49+[1]DAMA!H49+'[1]LOTERIA '!H49+'[1]FGAA '!H49+'[1]HOSRAFU '!H49+'[1]HOSCO '!H49+'[1]HOSUSM '!H49+'[1]HOSENG '!H49+'[1]TERTRA '!H49+'[1]IDU '!H49+'[1]S.EDUC'!H49+[1]FONDATT!H49+[1]TRAMIL!H49+[1]CVP!H49+[1]UNIDIS!H49+[1]FPP!H49+'[1]HOS VISTA H '!H49+'[1]FFDS '!H49+[1]FAVIDI!H49+[1]FOPAE!H49+'[1]CANCAP '!H49</f>
        <v>0</v>
      </c>
      <c r="I49" s="13" t="n">
        <f aca="false">'[1]HOS FONT'!I49+[1]COLVATEL!I49+[1]HOSCHAP!I49+'[1]HOS CRISTOBAL'!I49+[1]HOS_PABLO_VI!I49+'[1]ECSA '!I49+'[1]HOS SUBA'!I49+[1]HOSTUNAL!I49+'[1]EEEB '!I49+'[1]HDA '!I49+'[1]ETB '!I49+'[1]EAAB '!I49+[1]DAMA!I49+'[1]LOTERIA '!I49+'[1]FGAA '!I49+'[1]HOSRAFU '!I49+'[1]HOSCO '!I49+'[1]HOSUSM '!I49+'[1]HOSENG '!I49+'[1]TERTRA '!I49+'[1]IDU '!I49+'[1]S.EDUC'!I49+[1]FONDATT!I49+[1]TRAMIL!I49+[1]CVP!I49+[1]UNIDIS!I49+[1]FPP!I49+'[1]HOS VISTA H '!I49+'[1]FFDS '!I49+[1]FAVIDI!I49+[1]FOPAE!I49+'[1]CANCAP '!I49</f>
        <v>0</v>
      </c>
      <c r="J49" s="13" t="n">
        <f aca="false">'[1]HOS FONT'!J49+[1]COLVATEL!J49+[1]HOSCHAP!J49+'[1]HOS CRISTOBAL'!J49+[1]HOS_PABLO_VI!J49+'[1]ECSA '!J49+'[1]HOS SUBA'!J49+[1]HOSTUNAL!J49+'[1]EEEB '!J49+'[1]HDA '!J49+'[1]ETB '!J49+'[1]EAAB '!J49+[1]DAMA!J49+'[1]LOTERIA '!J49+'[1]FGAA '!J49+'[1]HOSRAFU '!J49+'[1]HOSCO '!J49+'[1]HOSUSM '!J49+'[1]HOSENG '!J49+'[1]TERTRA '!J49+'[1]IDU '!J49+'[1]S.EDUC'!J49+[1]FONDATT!J49+[1]TRAMIL!J49+[1]CVP!J49+[1]UNIDIS!J49+[1]FPP!J49+'[1]HOS VISTA H '!J49+'[1]FFDS '!J49+[1]FAVIDI!J49+[1]FOPAE!J49+'[1]CANCAP '!J49</f>
        <v>0</v>
      </c>
      <c r="K49" s="13" t="n">
        <f aca="false">'[1]HOS FONT'!K49+[1]COLVATEL!K49+[1]HOSCHAP!K49+'[1]HOS CRISTOBAL'!K49+[1]HOS_PABLO_VI!K49+'[1]ECSA '!K49+'[1]HOS SUBA'!K49+[1]HOSTUNAL!K49+'[1]EEEB '!K49+'[1]HDA '!K49+'[1]ETB '!K49+'[1]EAAB '!K49+[1]DAMA!K49+'[1]LOTERIA '!K49+'[1]FGAA '!K49+'[1]HOSRAFU '!K49+'[1]HOSCO '!K49+'[1]HOSUSM '!K49+'[1]HOSENG '!K49+'[1]TERTRA '!K49+'[1]IDU '!K49+'[1]S.EDUC'!K49+[1]FONDATT!K49+[1]TRAMIL!K49+[1]CVP!K49+[1]UNIDIS!K49+[1]FPP!K49+'[1]HOS VISTA H '!K49+'[1]FFDS '!K49+[1]FAVIDI!K49+[1]FOPAE!K49+'[1]CANCAP '!K49</f>
        <v>0</v>
      </c>
      <c r="L49" s="13" t="n">
        <f aca="false">'[1]HOS FONT'!L49+[1]COLVATEL!L49+[1]HOSCHAP!L49+'[1]HOS CRISTOBAL'!L49+[1]HOS_PABLO_VI!L49+'[1]ECSA '!L49+'[1]HOS SUBA'!L49+[1]HOSTUNAL!L49+'[1]EEEB '!L49+'[1]HDA '!L49+'[1]ETB '!L49+'[1]EAAB '!L49+[1]DAMA!L49+'[1]LOTERIA '!L49+'[1]FGAA '!L49+'[1]HOSRAFU '!L49+'[1]HOSCO '!L49+'[1]HOSUSM '!L49+'[1]HOSENG '!L49+'[1]TERTRA '!L49+'[1]IDU '!L49+'[1]S.EDUC'!L49+[1]FONDATT!L49+[1]TRAMIL!L49+[1]CVP!L49+[1]UNIDIS!L49+[1]FPP!L49+'[1]HOS VISTA H '!L49+'[1]FFDS '!L49+[1]FAVIDI!L49+[1]FOPAE!L49+'[1]CANCAP '!L49</f>
        <v>0</v>
      </c>
      <c r="M49" s="13" t="n">
        <f aca="false">'[1]HOS FONT'!M49+[1]COLVATEL!M49+[1]HOSCHAP!M49+'[1]HOS CRISTOBAL'!M49+[1]HOS_PABLO_VI!M49+'[1]ECSA '!M49+'[1]HOS SUBA'!M49+[1]HOSTUNAL!M49+'[1]EEEB '!M49+'[1]HDA '!M49+'[1]ETB '!M49+'[1]EAAB '!M49+[1]DAMA!M49+'[1]LOTERIA '!M49+'[1]FGAA '!M49+'[1]HOSRAFU '!M49+'[1]HOSCO '!M49+'[1]HOSUSM '!M49+'[1]HOSENG '!M49+'[1]TERTRA '!M49+'[1]IDU '!M49+'[1]S.EDUC'!M49+[1]FONDATT!M49+[1]TRAMIL!M49+[1]CVP!M49+[1]UNIDIS!M49+[1]FPP!M49+'[1]HOS VISTA H '!M49+'[1]FFDS '!M49+[1]FAVIDI!M49+[1]FOPAE!M49+'[1]CANCAP '!M49</f>
        <v>0</v>
      </c>
      <c r="N49" s="50" t="n">
        <f aca="false">SUM(B49:M49)</f>
        <v>41845.17438078</v>
      </c>
      <c r="O49" s="51" t="n">
        <f aca="false">N49/$N$121</f>
        <v>0.0214662486928176</v>
      </c>
    </row>
    <row r="50" customFormat="false" ht="12.75" hidden="false" customHeight="false" outlineLevel="0" collapsed="false">
      <c r="A50" s="49" t="s">
        <v>74</v>
      </c>
      <c r="B50" s="13" t="n">
        <f aca="false">'[1]HOS FONT'!B50+[1]COLVATEL!B50+[1]HOSCHAP!B50+'[1]HOS CRISTOBAL'!B50+[1]HOS_PABLO_VI!B50+'[1]ECSA '!B50+'[1]HOS SUBA'!B50+[1]HOSTUNAL!B50+'[1]EEEB '!B50+'[1]HDA '!B50+'[1]ETB '!B50+'[1]EAAB '!B50+[1]DAMA!B50+'[1]LOTERIA '!B50+'[1]FGAA '!B50+'[1]HOSRAFU '!B50+'[1]HOSCO '!B50+'[1]HOSUSM '!B50+'[1]HOSENG '!B50+'[1]TERTRA '!B50+'[1]IDU '!B50+'[1]S.EDUC'!B50+[1]FONDATT!B50+[1]TRAMIL!B50+[1]CVP!B50+[1]UNIDIS!B50+[1]FPP!B50+'[1]HOS VISTA H '!B50+'[1]FFDS '!B50+[1]FAVIDI!B50+[1]FOPAE!B50+'[1]CANCAP '!B50</f>
        <v>0</v>
      </c>
      <c r="C50" s="13" t="n">
        <f aca="false">'[1]HOS FONT'!C50+[1]COLVATEL!C50+[1]HOSCHAP!C50+'[1]HOS CRISTOBAL'!C50+[1]HOS_PABLO_VI!C50+'[1]ECSA '!C50+'[1]HOS SUBA'!C50+[1]HOSTUNAL!C50+'[1]EEEB '!C50+'[1]HDA '!C50+'[1]ETB '!C50+'[1]EAAB '!C50+[1]DAMA!C50+'[1]LOTERIA '!C50+'[1]FGAA '!C50+'[1]HOSRAFU '!C50+'[1]HOSCO '!C50+'[1]HOSUSM '!C50+'[1]HOSENG '!C50+'[1]TERTRA '!C50+'[1]IDU '!C50+'[1]S.EDUC'!C50+[1]FONDATT!C50+[1]TRAMIL!C50+[1]CVP!C50+[1]UNIDIS!C50+[1]FPP!C50+'[1]HOS VISTA H '!C50+'[1]FFDS '!C50+[1]FAVIDI!C50+[1]FOPAE!C50+'[1]CANCAP '!C50</f>
        <v>0</v>
      </c>
      <c r="D50" s="13" t="n">
        <f aca="false">'[1]HOS FONT'!D50+[1]COLVATEL!D50+[1]HOSCHAP!D50+'[1]HOS CRISTOBAL'!D50+[1]HOS_PABLO_VI!D50+'[1]ECSA '!D50+'[1]HOS SUBA'!D50+[1]HOSTUNAL!D50+'[1]EEEB '!D50+'[1]HDA '!D50+'[1]ETB '!D50+'[1]EAAB '!D50+[1]DAMA!D50+'[1]LOTERIA '!D50+'[1]FGAA '!D50+'[1]HOSRAFU '!D50+'[1]HOSCO '!D50+'[1]HOSUSM '!D50+'[1]HOSENG '!D50+'[1]TERTRA '!D50+'[1]IDU '!D50+'[1]S.EDUC'!D50+[1]FONDATT!D50+[1]TRAMIL!D50+[1]CVP!D50+[1]UNIDIS!D50+[1]FPP!D50+'[1]HOS VISTA H '!D50+'[1]FFDS '!D50+[1]FAVIDI!D50+[1]FOPAE!D50+'[1]CANCAP '!D50</f>
        <v>0</v>
      </c>
      <c r="E50" s="13" t="n">
        <f aca="false">'[1]HOS FONT'!E50+[1]COLVATEL!E50+[1]HOSCHAP!E50+'[1]HOS CRISTOBAL'!E50+[1]HOS_PABLO_VI!E50+'[1]ECSA '!E50+'[1]HOS SUBA'!E50+[1]HOSTUNAL!E50+'[1]EEEB '!E50+'[1]HDA '!E50+'[1]ETB '!E50+'[1]EAAB '!E50+[1]DAMA!E50+'[1]LOTERIA '!E50+'[1]FGAA '!E50+'[1]HOSRAFU '!E50+'[1]HOSCO '!E50+'[1]HOSUSM '!E50+'[1]HOSENG '!E50+'[1]TERTRA '!E50+'[1]IDU '!E50+'[1]S.EDUC'!E50+[1]FONDATT!E50+[1]TRAMIL!E50+[1]CVP!E50+[1]UNIDIS!E50+[1]FPP!E50+'[1]HOS VISTA H '!E50+'[1]FFDS '!E50+[1]FAVIDI!E50+[1]FOPAE!E50+'[1]CANCAP '!E50</f>
        <v>0</v>
      </c>
      <c r="F50" s="13" t="n">
        <f aca="false">'[1]HOS FONT'!F50+[1]COLVATEL!F50+[1]HOSCHAP!F50+'[1]HOS CRISTOBAL'!F50+[1]HOS_PABLO_VI!F50+'[1]ECSA '!F50+'[1]HOS SUBA'!F50+[1]HOSTUNAL!F50+'[1]EEEB '!F50+'[1]HDA '!F50+'[1]ETB '!F50+'[1]EAAB '!F50+[1]DAMA!F50+'[1]LOTERIA '!F50+'[1]FGAA '!F50+'[1]HOSRAFU '!F50+'[1]HOSCO '!F50+'[1]HOSUSM '!F50+'[1]HOSENG '!F50+'[1]TERTRA '!F50+'[1]IDU '!F50+'[1]S.EDUC'!F50+[1]FONDATT!F50+[1]TRAMIL!F50+[1]CVP!F50+[1]UNIDIS!F50+[1]FPP!F50+'[1]HOS VISTA H '!F50+'[1]FFDS '!F50+[1]FAVIDI!F50+[1]FOPAE!F50+'[1]CANCAP '!F50</f>
        <v>0</v>
      </c>
      <c r="G50" s="13" t="n">
        <f aca="false">'[1]HOS FONT'!G50+[1]COLVATEL!G50+[1]HOSCHAP!G50+'[1]HOS CRISTOBAL'!G50+[1]HOS_PABLO_VI!G50+'[1]ECSA '!G50+'[1]HOS SUBA'!G50+[1]HOSTUNAL!G50+'[1]EEEB '!G50+'[1]HDA '!G50+'[1]ETB '!G50+'[1]EAAB '!G50+[1]DAMA!G50+'[1]LOTERIA '!G50+'[1]FGAA '!G50+'[1]HOSRAFU '!G50+'[1]HOSCO '!G50+'[1]HOSUSM '!G50+'[1]HOSENG '!G50+'[1]TERTRA '!G50+'[1]IDU '!G50+'[1]S.EDUC'!G50+[1]FONDATT!G50+[1]TRAMIL!G50+[1]CVP!G50+[1]UNIDIS!G50+[1]FPP!G50+'[1]HOS VISTA H '!G50+'[1]FFDS '!G50+[1]FAVIDI!G50+[1]FOPAE!G50+'[1]CANCAP '!G50</f>
        <v>0</v>
      </c>
      <c r="H50" s="13" t="n">
        <f aca="false">'[1]HOS FONT'!H50+[1]COLVATEL!H50+[1]HOSCHAP!H50+'[1]HOS CRISTOBAL'!H50+[1]HOS_PABLO_VI!H50+'[1]ECSA '!H50+'[1]HOS SUBA'!H50+[1]HOSTUNAL!H50+'[1]EEEB '!H50+'[1]HDA '!H50+'[1]ETB '!H50+'[1]EAAB '!H50+[1]DAMA!H50+'[1]LOTERIA '!H50+'[1]FGAA '!H50+'[1]HOSRAFU '!H50+'[1]HOSCO '!H50+'[1]HOSUSM '!H50+'[1]HOSENG '!H50+'[1]TERTRA '!H50+'[1]IDU '!H50+'[1]S.EDUC'!H50+[1]FONDATT!H50+[1]TRAMIL!H50+[1]CVP!H50+[1]UNIDIS!H50+[1]FPP!H50+'[1]HOS VISTA H '!H50+'[1]FFDS '!H50+[1]FAVIDI!H50+[1]FOPAE!H50+'[1]CANCAP '!H50</f>
        <v>0</v>
      </c>
      <c r="I50" s="13" t="n">
        <f aca="false">'[1]HOS FONT'!I50+[1]COLVATEL!I50+[1]HOSCHAP!I50+'[1]HOS CRISTOBAL'!I50+[1]HOS_PABLO_VI!I50+'[1]ECSA '!I50+'[1]HOS SUBA'!I50+[1]HOSTUNAL!I50+'[1]EEEB '!I50+'[1]HDA '!I50+'[1]ETB '!I50+'[1]EAAB '!I50+[1]DAMA!I50+'[1]LOTERIA '!I50+'[1]FGAA '!I50+'[1]HOSRAFU '!I50+'[1]HOSCO '!I50+'[1]HOSUSM '!I50+'[1]HOSENG '!I50+'[1]TERTRA '!I50+'[1]IDU '!I50+'[1]S.EDUC'!I50+[1]FONDATT!I50+[1]TRAMIL!I50+[1]CVP!I50+[1]UNIDIS!I50+[1]FPP!I50+'[1]HOS VISTA H '!I50+'[1]FFDS '!I50+[1]FAVIDI!I50+[1]FOPAE!I50+'[1]CANCAP '!I50</f>
        <v>0</v>
      </c>
      <c r="J50" s="13" t="n">
        <f aca="false">'[1]HOS FONT'!J50+[1]COLVATEL!J50+[1]HOSCHAP!J50+'[1]HOS CRISTOBAL'!J50+[1]HOS_PABLO_VI!J50+'[1]ECSA '!J50+'[1]HOS SUBA'!J50+[1]HOSTUNAL!J50+'[1]EEEB '!J50+'[1]HDA '!J50+'[1]ETB '!J50+'[1]EAAB '!J50+[1]DAMA!J50+'[1]LOTERIA '!J50+'[1]FGAA '!J50+'[1]HOSRAFU '!J50+'[1]HOSCO '!J50+'[1]HOSUSM '!J50+'[1]HOSENG '!J50+'[1]TERTRA '!J50+'[1]IDU '!J50+'[1]S.EDUC'!J50+[1]FONDATT!J50+[1]TRAMIL!J50+[1]CVP!J50+[1]UNIDIS!J50+[1]FPP!J50+'[1]HOS VISTA H '!J50+'[1]FFDS '!J50+[1]FAVIDI!J50+[1]FOPAE!J50+'[1]CANCAP '!J50</f>
        <v>0</v>
      </c>
      <c r="K50" s="13" t="n">
        <f aca="false">'[1]HOS FONT'!K50+[1]COLVATEL!K50+[1]HOSCHAP!K50+'[1]HOS CRISTOBAL'!K50+[1]HOS_PABLO_VI!K50+'[1]ECSA '!K50+'[1]HOS SUBA'!K50+[1]HOSTUNAL!K50+'[1]EEEB '!K50+'[1]HDA '!K50+'[1]ETB '!K50+'[1]EAAB '!K50+[1]DAMA!K50+'[1]LOTERIA '!K50+'[1]FGAA '!K50+'[1]HOSRAFU '!K50+'[1]HOSCO '!K50+'[1]HOSUSM '!K50+'[1]HOSENG '!K50+'[1]TERTRA '!K50+'[1]IDU '!K50+'[1]S.EDUC'!K50+[1]FONDATT!K50+[1]TRAMIL!K50+[1]CVP!K50+[1]UNIDIS!K50+[1]FPP!K50+'[1]HOS VISTA H '!K50+'[1]FFDS '!K50+[1]FAVIDI!K50+[1]FOPAE!K50+'[1]CANCAP '!K50</f>
        <v>0</v>
      </c>
      <c r="L50" s="13" t="n">
        <f aca="false">'[1]HOS FONT'!L50+[1]COLVATEL!L50+[1]HOSCHAP!L50+'[1]HOS CRISTOBAL'!L50+[1]HOS_PABLO_VI!L50+'[1]ECSA '!L50+'[1]HOS SUBA'!L50+[1]HOSTUNAL!L50+'[1]EEEB '!L50+'[1]HDA '!L50+'[1]ETB '!L50+'[1]EAAB '!L50+[1]DAMA!L50+'[1]LOTERIA '!L50+'[1]FGAA '!L50+'[1]HOSRAFU '!L50+'[1]HOSCO '!L50+'[1]HOSUSM '!L50+'[1]HOSENG '!L50+'[1]TERTRA '!L50+'[1]IDU '!L50+'[1]S.EDUC'!L50+[1]FONDATT!L50+[1]TRAMIL!L50+[1]CVP!L50+[1]UNIDIS!L50+[1]FPP!L50+'[1]HOS VISTA H '!L50+'[1]FFDS '!L50+[1]FAVIDI!L50+[1]FOPAE!L50+'[1]CANCAP '!L50</f>
        <v>0</v>
      </c>
      <c r="M50" s="13" t="n">
        <f aca="false">'[1]HOS FONT'!M50+[1]COLVATEL!M50+[1]HOSCHAP!M50+'[1]HOS CRISTOBAL'!M50+[1]HOS_PABLO_VI!M50+'[1]ECSA '!M50+'[1]HOS SUBA'!M50+[1]HOSTUNAL!M50+'[1]EEEB '!M50+'[1]HDA '!M50+'[1]ETB '!M50+'[1]EAAB '!M50+[1]DAMA!M50+'[1]LOTERIA '!M50+'[1]FGAA '!M50+'[1]HOSRAFU '!M50+'[1]HOSCO '!M50+'[1]HOSUSM '!M50+'[1]HOSENG '!M50+'[1]TERTRA '!M50+'[1]IDU '!M50+'[1]S.EDUC'!M50+[1]FONDATT!M50+[1]TRAMIL!M50+[1]CVP!M50+[1]UNIDIS!M50+[1]FPP!M50+'[1]HOS VISTA H '!M50+'[1]FFDS '!M50+[1]FAVIDI!M50+[1]FOPAE!M50+'[1]CANCAP '!M50</f>
        <v>0</v>
      </c>
      <c r="N50" s="50" t="n">
        <f aca="false">SUM(B50:M50)</f>
        <v>0</v>
      </c>
      <c r="O50" s="51" t="n">
        <f aca="false">N50/$N$121</f>
        <v>0</v>
      </c>
    </row>
    <row r="51" customFormat="false" ht="12.75" hidden="false" customHeight="false" outlineLevel="0" collapsed="false">
      <c r="A51" s="49" t="s">
        <v>75</v>
      </c>
      <c r="B51" s="13" t="n">
        <f aca="false">'[1]HOS FONT'!B51+[1]COLVATEL!B51+[1]HOSCHAP!B51+'[1]HOS CRISTOBAL'!B51+[1]HOS_PABLO_VI!B51+'[1]ECSA '!B51+'[1]HOS SUBA'!B51+[1]HOSTUNAL!B51+'[1]EEEB '!B51+'[1]HDA '!B51+'[1]ETB '!B51+'[1]EAAB '!B51+[1]DAMA!B51+'[1]LOTERIA '!B51+'[1]FGAA '!B51+'[1]HOSRAFU '!B51+'[1]HOSCO '!B51+'[1]HOSUSM '!B51+'[1]HOSENG '!B51+'[1]TERTRA '!B51+'[1]IDU '!B51+'[1]S.EDUC'!B51+[1]FONDATT!B51+[1]TRAMIL!B51+[1]CVP!B51+[1]UNIDIS!B51+[1]FPP!B51+'[1]HOS VISTA H '!B51+'[1]FFDS '!B51+[1]FAVIDI!B51+[1]FOPAE!B51+'[1]CANCAP '!B51</f>
        <v>0</v>
      </c>
      <c r="C51" s="13" t="n">
        <f aca="false">'[1]HOS FONT'!C51+[1]COLVATEL!C51+[1]HOSCHAP!C51+'[1]HOS CRISTOBAL'!C51+[1]HOS_PABLO_VI!C51+'[1]ECSA '!C51+'[1]HOS SUBA'!C51+[1]HOSTUNAL!C51+'[1]EEEB '!C51+'[1]HDA '!C51+'[1]ETB '!C51+'[1]EAAB '!C51+[1]DAMA!C51+'[1]LOTERIA '!C51+'[1]FGAA '!C51+'[1]HOSRAFU '!C51+'[1]HOSCO '!C51+'[1]HOSUSM '!C51+'[1]HOSENG '!C51+'[1]TERTRA '!C51+'[1]IDU '!C51+'[1]S.EDUC'!C51+[1]FONDATT!C51+[1]TRAMIL!C51+[1]CVP!C51+[1]UNIDIS!C51+[1]FPP!C51+'[1]HOS VISTA H '!C51+'[1]FFDS '!C51+[1]FAVIDI!C51+[1]FOPAE!C51+'[1]CANCAP '!C51</f>
        <v>0</v>
      </c>
      <c r="D51" s="13" t="n">
        <f aca="false">'[1]HOS FONT'!D51+[1]COLVATEL!D51+[1]HOSCHAP!D51+'[1]HOS CRISTOBAL'!D51+[1]HOS_PABLO_VI!D51+'[1]ECSA '!D51+'[1]HOS SUBA'!D51+[1]HOSTUNAL!D51+'[1]EEEB '!D51+'[1]HDA '!D51+'[1]ETB '!D51+'[1]EAAB '!D51+[1]DAMA!D51+'[1]LOTERIA '!D51+'[1]FGAA '!D51+'[1]HOSRAFU '!D51+'[1]HOSCO '!D51+'[1]HOSUSM '!D51+'[1]HOSENG '!D51+'[1]TERTRA '!D51+'[1]IDU '!D51+'[1]S.EDUC'!D51+[1]FONDATT!D51+[1]TRAMIL!D51+[1]CVP!D51+[1]UNIDIS!D51+[1]FPP!D51+'[1]HOS VISTA H '!D51+'[1]FFDS '!D51+[1]FAVIDI!D51+[1]FOPAE!D51+'[1]CANCAP '!D51</f>
        <v>0</v>
      </c>
      <c r="E51" s="13" t="n">
        <f aca="false">'[1]HOS FONT'!E51+[1]COLVATEL!E51+[1]HOSCHAP!E51+'[1]HOS CRISTOBAL'!E51+[1]HOS_PABLO_VI!E51+'[1]ECSA '!E51+'[1]HOS SUBA'!E51+[1]HOSTUNAL!E51+'[1]EEEB '!E51+'[1]HDA '!E51+'[1]ETB '!E51+'[1]EAAB '!E51+[1]DAMA!E51+'[1]LOTERIA '!E51+'[1]FGAA '!E51+'[1]HOSRAFU '!E51+'[1]HOSCO '!E51+'[1]HOSUSM '!E51+'[1]HOSENG '!E51+'[1]TERTRA '!E51+'[1]IDU '!E51+'[1]S.EDUC'!E51+[1]FONDATT!E51+[1]TRAMIL!E51+[1]CVP!E51+[1]UNIDIS!E51+[1]FPP!E51+'[1]HOS VISTA H '!E51+'[1]FFDS '!E51+[1]FAVIDI!E51+[1]FOPAE!E51+'[1]CANCAP '!E51</f>
        <v>0</v>
      </c>
      <c r="F51" s="13" t="n">
        <f aca="false">'[1]HOS FONT'!F51+[1]COLVATEL!F51+[1]HOSCHAP!F51+'[1]HOS CRISTOBAL'!F51+[1]HOS_PABLO_VI!F51+'[1]ECSA '!F51+'[1]HOS SUBA'!F51+[1]HOSTUNAL!F51+'[1]EEEB '!F51+'[1]HDA '!F51+'[1]ETB '!F51+'[1]EAAB '!F51+[1]DAMA!F51+'[1]LOTERIA '!F51+'[1]FGAA '!F51+'[1]HOSRAFU '!F51+'[1]HOSCO '!F51+'[1]HOSUSM '!F51+'[1]HOSENG '!F51+'[1]TERTRA '!F51+'[1]IDU '!F51+'[1]S.EDUC'!F51+[1]FONDATT!F51+[1]TRAMIL!F51+[1]CVP!F51+[1]UNIDIS!F51+[1]FPP!F51+'[1]HOS VISTA H '!F51+'[1]FFDS '!F51+[1]FAVIDI!F51+[1]FOPAE!F51+'[1]CANCAP '!F51</f>
        <v>0</v>
      </c>
      <c r="G51" s="13" t="n">
        <f aca="false">'[1]HOS FONT'!G51+[1]COLVATEL!G51+[1]HOSCHAP!G51+'[1]HOS CRISTOBAL'!G51+[1]HOS_PABLO_VI!G51+'[1]ECSA '!G51+'[1]HOS SUBA'!G51+[1]HOSTUNAL!G51+'[1]EEEB '!G51+'[1]HDA '!G51+'[1]ETB '!G51+'[1]EAAB '!G51+[1]DAMA!G51+'[1]LOTERIA '!G51+'[1]FGAA '!G51+'[1]HOSRAFU '!G51+'[1]HOSCO '!G51+'[1]HOSUSM '!G51+'[1]HOSENG '!G51+'[1]TERTRA '!G51+'[1]IDU '!G51+'[1]S.EDUC'!G51+[1]FONDATT!G51+[1]TRAMIL!G51+[1]CVP!G51+[1]UNIDIS!G51+[1]FPP!G51+'[1]HOS VISTA H '!G51+'[1]FFDS '!G51+[1]FAVIDI!G51+[1]FOPAE!G51+'[1]CANCAP '!G51</f>
        <v>0</v>
      </c>
      <c r="H51" s="13" t="n">
        <f aca="false">'[1]HOS FONT'!H51+[1]COLVATEL!H51+[1]HOSCHAP!H51+'[1]HOS CRISTOBAL'!H51+[1]HOS_PABLO_VI!H51+'[1]ECSA '!H51+'[1]HOS SUBA'!H51+[1]HOSTUNAL!H51+'[1]EEEB '!H51+'[1]HDA '!H51+'[1]ETB '!H51+'[1]EAAB '!H51+[1]DAMA!H51+'[1]LOTERIA '!H51+'[1]FGAA '!H51+'[1]HOSRAFU '!H51+'[1]HOSCO '!H51+'[1]HOSUSM '!H51+'[1]HOSENG '!H51+'[1]TERTRA '!H51+'[1]IDU '!H51+'[1]S.EDUC'!H51+[1]FONDATT!H51+[1]TRAMIL!H51+[1]CVP!H51+[1]UNIDIS!H51+[1]FPP!H51+'[1]HOS VISTA H '!H51+'[1]FFDS '!H51+[1]FAVIDI!H51+[1]FOPAE!H51+'[1]CANCAP '!H51</f>
        <v>0</v>
      </c>
      <c r="I51" s="13" t="n">
        <f aca="false">'[1]HOS FONT'!I51+[1]COLVATEL!I51+[1]HOSCHAP!I51+'[1]HOS CRISTOBAL'!I51+[1]HOS_PABLO_VI!I51+'[1]ECSA '!I51+'[1]HOS SUBA'!I51+[1]HOSTUNAL!I51+'[1]EEEB '!I51+'[1]HDA '!I51+'[1]ETB '!I51+'[1]EAAB '!I51+[1]DAMA!I51+'[1]LOTERIA '!I51+'[1]FGAA '!I51+'[1]HOSRAFU '!I51+'[1]HOSCO '!I51+'[1]HOSUSM '!I51+'[1]HOSENG '!I51+'[1]TERTRA '!I51+'[1]IDU '!I51+'[1]S.EDUC'!I51+[1]FONDATT!I51+[1]TRAMIL!I51+[1]CVP!I51+[1]UNIDIS!I51+[1]FPP!I51+'[1]HOS VISTA H '!I51+'[1]FFDS '!I51+[1]FAVIDI!I51+[1]FOPAE!I51+'[1]CANCAP '!I51</f>
        <v>0</v>
      </c>
      <c r="J51" s="13" t="n">
        <f aca="false">'[1]HOS FONT'!J51+[1]COLVATEL!J51+[1]HOSCHAP!J51+'[1]HOS CRISTOBAL'!J51+[1]HOS_PABLO_VI!J51+'[1]ECSA '!J51+'[1]HOS SUBA'!J51+[1]HOSTUNAL!J51+'[1]EEEB '!J51+'[1]HDA '!J51+'[1]ETB '!J51+'[1]EAAB '!J51+[1]DAMA!J51+'[1]LOTERIA '!J51+'[1]FGAA '!J51+'[1]HOSRAFU '!J51+'[1]HOSCO '!J51+'[1]HOSUSM '!J51+'[1]HOSENG '!J51+'[1]TERTRA '!J51+'[1]IDU '!J51+'[1]S.EDUC'!J51+[1]FONDATT!J51+[1]TRAMIL!J51+[1]CVP!J51+[1]UNIDIS!J51+[1]FPP!J51+'[1]HOS VISTA H '!J51+'[1]FFDS '!J51+[1]FAVIDI!J51+[1]FOPAE!J51+'[1]CANCAP '!J51</f>
        <v>0</v>
      </c>
      <c r="K51" s="13" t="n">
        <f aca="false">'[1]HOS FONT'!K51+[1]COLVATEL!K51+[1]HOSCHAP!K51+'[1]HOS CRISTOBAL'!K51+[1]HOS_PABLO_VI!K51+'[1]ECSA '!K51+'[1]HOS SUBA'!K51+[1]HOSTUNAL!K51+'[1]EEEB '!K51+'[1]HDA '!K51+'[1]ETB '!K51+'[1]EAAB '!K51+[1]DAMA!K51+'[1]LOTERIA '!K51+'[1]FGAA '!K51+'[1]HOSRAFU '!K51+'[1]HOSCO '!K51+'[1]HOSUSM '!K51+'[1]HOSENG '!K51+'[1]TERTRA '!K51+'[1]IDU '!K51+'[1]S.EDUC'!K51+[1]FONDATT!K51+[1]TRAMIL!K51+[1]CVP!K51+[1]UNIDIS!K51+[1]FPP!K51+'[1]HOS VISTA H '!K51+'[1]FFDS '!K51+[1]FAVIDI!K51+[1]FOPAE!K51+'[1]CANCAP '!K51</f>
        <v>0</v>
      </c>
      <c r="L51" s="13" t="n">
        <f aca="false">'[1]HOS FONT'!L51+[1]COLVATEL!L51+[1]HOSCHAP!L51+'[1]HOS CRISTOBAL'!L51+[1]HOS_PABLO_VI!L51+'[1]ECSA '!L51+'[1]HOS SUBA'!L51+[1]HOSTUNAL!L51+'[1]EEEB '!L51+'[1]HDA '!L51+'[1]ETB '!L51+'[1]EAAB '!L51+[1]DAMA!L51+'[1]LOTERIA '!L51+'[1]FGAA '!L51+'[1]HOSRAFU '!L51+'[1]HOSCO '!L51+'[1]HOSUSM '!L51+'[1]HOSENG '!L51+'[1]TERTRA '!L51+'[1]IDU '!L51+'[1]S.EDUC'!L51+[1]FONDATT!L51+[1]TRAMIL!L51+[1]CVP!L51+[1]UNIDIS!L51+[1]FPP!L51+'[1]HOS VISTA H '!L51+'[1]FFDS '!L51+[1]FAVIDI!L51+[1]FOPAE!L51+'[1]CANCAP '!L51</f>
        <v>0</v>
      </c>
      <c r="M51" s="13" t="n">
        <f aca="false">'[1]HOS FONT'!M51+[1]COLVATEL!M51+[1]HOSCHAP!M51+'[1]HOS CRISTOBAL'!M51+[1]HOS_PABLO_VI!M51+'[1]ECSA '!M51+'[1]HOS SUBA'!M51+[1]HOSTUNAL!M51+'[1]EEEB '!M51+'[1]HDA '!M51+'[1]ETB '!M51+'[1]EAAB '!M51+[1]DAMA!M51+'[1]LOTERIA '!M51+'[1]FGAA '!M51+'[1]HOSRAFU '!M51+'[1]HOSCO '!M51+'[1]HOSUSM '!M51+'[1]HOSENG '!M51+'[1]TERTRA '!M51+'[1]IDU '!M51+'[1]S.EDUC'!M51+[1]FONDATT!M51+[1]TRAMIL!M51+[1]CVP!M51+[1]UNIDIS!M51+[1]FPP!M51+'[1]HOS VISTA H '!M51+'[1]FFDS '!M51+[1]FAVIDI!M51+[1]FOPAE!M51+'[1]CANCAP '!M51</f>
        <v>0</v>
      </c>
      <c r="N51" s="50" t="n">
        <f aca="false">SUM(B51:M51)</f>
        <v>0</v>
      </c>
      <c r="O51" s="51" t="n">
        <f aca="false">N51/$N$121</f>
        <v>0</v>
      </c>
    </row>
    <row r="52" customFormat="false" ht="12.75" hidden="false" customHeight="false" outlineLevel="0" collapsed="false">
      <c r="A52" s="49" t="s">
        <v>76</v>
      </c>
      <c r="B52" s="13" t="n">
        <f aca="false">'[1]HOS FONT'!B52+[1]COLVATEL!B52+[1]HOSCHAP!B52+'[1]HOS CRISTOBAL'!B52+[1]HOS_PABLO_VI!B52+'[1]ECSA '!B52+'[1]HOS SUBA'!B52+[1]HOSTUNAL!B52+'[1]EEEB '!B52+'[1]HDA '!B52+'[1]ETB '!B52+'[1]EAAB '!B52+[1]DAMA!B52+'[1]LOTERIA '!B52+'[1]FGAA '!B52+'[1]HOSRAFU '!B52+'[1]HOSCO '!B52+'[1]HOSUSM '!B52+'[1]HOSENG '!B52+'[1]TERTRA '!B52+'[1]IDU '!B52+'[1]S.EDUC'!B52+[1]FONDATT!B52+[1]TRAMIL!B52+[1]CVP!B52+[1]UNIDIS!B52+[1]FPP!B52+'[1]HOS VISTA H '!B52+'[1]FFDS '!B52+[1]FAVIDI!B52+[1]FOPAE!B52+'[1]CANCAP '!B52</f>
        <v>18359.1760205</v>
      </c>
      <c r="C52" s="13" t="n">
        <f aca="false">'[1]HOS FONT'!C52+[1]COLVATEL!C52+[1]HOSCHAP!C52+'[1]HOS CRISTOBAL'!C52+[1]HOS_PABLO_VI!C52+'[1]ECSA '!C52+'[1]HOS SUBA'!C52+[1]HOSTUNAL!C52+'[1]EEEB '!C52+'[1]HDA '!C52+'[1]ETB '!C52+'[1]EAAB '!C52+[1]DAMA!C52+'[1]LOTERIA '!C52+'[1]FGAA '!C52+'[1]HOSRAFU '!C52+'[1]HOSCO '!C52+'[1]HOSUSM '!C52+'[1]HOSENG '!C52+'[1]TERTRA '!C52+'[1]IDU '!C52+'[1]S.EDUC'!C52+[1]FONDATT!C52+[1]TRAMIL!C52+[1]CVP!C52+[1]UNIDIS!C52+[1]FPP!C52+'[1]HOS VISTA H '!C52+'[1]FFDS '!C52+[1]FAVIDI!C52+[1]FOPAE!C52+'[1]CANCAP '!C52</f>
        <v>0</v>
      </c>
      <c r="D52" s="13" t="n">
        <f aca="false">'[1]HOS FONT'!D52+[1]COLVATEL!D52+[1]HOSCHAP!D52+'[1]HOS CRISTOBAL'!D52+[1]HOS_PABLO_VI!D52+'[1]ECSA '!D52+'[1]HOS SUBA'!D52+[1]HOSTUNAL!D52+'[1]EEEB '!D52+'[1]HDA '!D52+'[1]ETB '!D52+'[1]EAAB '!D52+[1]DAMA!D52+'[1]LOTERIA '!D52+'[1]FGAA '!D52+'[1]HOSRAFU '!D52+'[1]HOSCO '!D52+'[1]HOSUSM '!D52+'[1]HOSENG '!D52+'[1]TERTRA '!D52+'[1]IDU '!D52+'[1]S.EDUC'!D52+[1]FONDATT!D52+[1]TRAMIL!D52+[1]CVP!D52+[1]UNIDIS!D52+[1]FPP!D52+'[1]HOS VISTA H '!D52+'[1]FFDS '!D52+[1]FAVIDI!D52+[1]FOPAE!D52+'[1]CANCAP '!D52</f>
        <v>0</v>
      </c>
      <c r="E52" s="13" t="n">
        <f aca="false">'[1]HOS FONT'!E52+[1]COLVATEL!E52+[1]HOSCHAP!E52+'[1]HOS CRISTOBAL'!E52+[1]HOS_PABLO_VI!E52+'[1]ECSA '!E52+'[1]HOS SUBA'!E52+[1]HOSTUNAL!E52+'[1]EEEB '!E52+'[1]HDA '!E52+'[1]ETB '!E52+'[1]EAAB '!E52+[1]DAMA!E52+'[1]LOTERIA '!E52+'[1]FGAA '!E52+'[1]HOSRAFU '!E52+'[1]HOSCO '!E52+'[1]HOSUSM '!E52+'[1]HOSENG '!E52+'[1]TERTRA '!E52+'[1]IDU '!E52+'[1]S.EDUC'!E52+[1]FONDATT!E52+[1]TRAMIL!E52+[1]CVP!E52+[1]UNIDIS!E52+[1]FPP!E52+'[1]HOS VISTA H '!E52+'[1]FFDS '!E52+[1]FAVIDI!E52+[1]FOPAE!E52+'[1]CANCAP '!E52</f>
        <v>0</v>
      </c>
      <c r="F52" s="13" t="n">
        <f aca="false">'[1]HOS FONT'!F52+[1]COLVATEL!F52+[1]HOSCHAP!F52+'[1]HOS CRISTOBAL'!F52+[1]HOS_PABLO_VI!F52+'[1]ECSA '!F52+'[1]HOS SUBA'!F52+[1]HOSTUNAL!F52+'[1]EEEB '!F52+'[1]HDA '!F52+'[1]ETB '!F52+'[1]EAAB '!F52+[1]DAMA!F52+'[1]LOTERIA '!F52+'[1]FGAA '!F52+'[1]HOSRAFU '!F52+'[1]HOSCO '!F52+'[1]HOSUSM '!F52+'[1]HOSENG '!F52+'[1]TERTRA '!F52+'[1]IDU '!F52+'[1]S.EDUC'!F52+[1]FONDATT!F52+[1]TRAMIL!F52+[1]CVP!F52+[1]UNIDIS!F52+[1]FPP!F52+'[1]HOS VISTA H '!F52+'[1]FFDS '!F52+[1]FAVIDI!F52+[1]FOPAE!F52+'[1]CANCAP '!F52</f>
        <v>0</v>
      </c>
      <c r="G52" s="13" t="n">
        <f aca="false">'[1]HOS FONT'!G52+[1]COLVATEL!G52+[1]HOSCHAP!G52+'[1]HOS CRISTOBAL'!G52+[1]HOS_PABLO_VI!G52+'[1]ECSA '!G52+'[1]HOS SUBA'!G52+[1]HOSTUNAL!G52+'[1]EEEB '!G52+'[1]HDA '!G52+'[1]ETB '!G52+'[1]EAAB '!G52+[1]DAMA!G52+'[1]LOTERIA '!G52+'[1]FGAA '!G52+'[1]HOSRAFU '!G52+'[1]HOSCO '!G52+'[1]HOSUSM '!G52+'[1]HOSENG '!G52+'[1]TERTRA '!G52+'[1]IDU '!G52+'[1]S.EDUC'!G52+[1]FONDATT!G52+[1]TRAMIL!G52+[1]CVP!G52+[1]UNIDIS!G52+[1]FPP!G52+'[1]HOS VISTA H '!G52+'[1]FFDS '!G52+[1]FAVIDI!G52+[1]FOPAE!G52+'[1]CANCAP '!G52</f>
        <v>0</v>
      </c>
      <c r="H52" s="13" t="n">
        <f aca="false">'[1]HOS FONT'!H52+[1]COLVATEL!H52+[1]HOSCHAP!H52+'[1]HOS CRISTOBAL'!H52+[1]HOS_PABLO_VI!H52+'[1]ECSA '!H52+'[1]HOS SUBA'!H52+[1]HOSTUNAL!H52+'[1]EEEB '!H52+'[1]HDA '!H52+'[1]ETB '!H52+'[1]EAAB '!H52+[1]DAMA!H52+'[1]LOTERIA '!H52+'[1]FGAA '!H52+'[1]HOSRAFU '!H52+'[1]HOSCO '!H52+'[1]HOSUSM '!H52+'[1]HOSENG '!H52+'[1]TERTRA '!H52+'[1]IDU '!H52+'[1]S.EDUC'!H52+[1]FONDATT!H52+[1]TRAMIL!H52+[1]CVP!H52+[1]UNIDIS!H52+[1]FPP!H52+'[1]HOS VISTA H '!H52+'[1]FFDS '!H52+[1]FAVIDI!H52+[1]FOPAE!H52+'[1]CANCAP '!H52</f>
        <v>0</v>
      </c>
      <c r="I52" s="13" t="n">
        <f aca="false">'[1]HOS FONT'!I52+[1]COLVATEL!I52+[1]HOSCHAP!I52+'[1]HOS CRISTOBAL'!I52+[1]HOS_PABLO_VI!I52+'[1]ECSA '!I52+'[1]HOS SUBA'!I52+[1]HOSTUNAL!I52+'[1]EEEB '!I52+'[1]HDA '!I52+'[1]ETB '!I52+'[1]EAAB '!I52+[1]DAMA!I52+'[1]LOTERIA '!I52+'[1]FGAA '!I52+'[1]HOSRAFU '!I52+'[1]HOSCO '!I52+'[1]HOSUSM '!I52+'[1]HOSENG '!I52+'[1]TERTRA '!I52+'[1]IDU '!I52+'[1]S.EDUC'!I52+[1]FONDATT!I52+[1]TRAMIL!I52+[1]CVP!I52+[1]UNIDIS!I52+[1]FPP!I52+'[1]HOS VISTA H '!I52+'[1]FFDS '!I52+[1]FAVIDI!I52+[1]FOPAE!I52+'[1]CANCAP '!I52</f>
        <v>0</v>
      </c>
      <c r="J52" s="13" t="n">
        <f aca="false">'[1]HOS FONT'!J52+[1]COLVATEL!J52+[1]HOSCHAP!J52+'[1]HOS CRISTOBAL'!J52+[1]HOS_PABLO_VI!J52+'[1]ECSA '!J52+'[1]HOS SUBA'!J52+[1]HOSTUNAL!J52+'[1]EEEB '!J52+'[1]HDA '!J52+'[1]ETB '!J52+'[1]EAAB '!J52+[1]DAMA!J52+'[1]LOTERIA '!J52+'[1]FGAA '!J52+'[1]HOSRAFU '!J52+'[1]HOSCO '!J52+'[1]HOSUSM '!J52+'[1]HOSENG '!J52+'[1]TERTRA '!J52+'[1]IDU '!J52+'[1]S.EDUC'!J52+[1]FONDATT!J52+[1]TRAMIL!J52+[1]CVP!J52+[1]UNIDIS!J52+[1]FPP!J52+'[1]HOS VISTA H '!J52+'[1]FFDS '!J52+[1]FAVIDI!J52+[1]FOPAE!J52+'[1]CANCAP '!J52</f>
        <v>0</v>
      </c>
      <c r="K52" s="13" t="n">
        <f aca="false">'[1]HOS FONT'!K52+[1]COLVATEL!K52+[1]HOSCHAP!K52+'[1]HOS CRISTOBAL'!K52+[1]HOS_PABLO_VI!K52+'[1]ECSA '!K52+'[1]HOS SUBA'!K52+[1]HOSTUNAL!K52+'[1]EEEB '!K52+'[1]HDA '!K52+'[1]ETB '!K52+'[1]EAAB '!K52+[1]DAMA!K52+'[1]LOTERIA '!K52+'[1]FGAA '!K52+'[1]HOSRAFU '!K52+'[1]HOSCO '!K52+'[1]HOSUSM '!K52+'[1]HOSENG '!K52+'[1]TERTRA '!K52+'[1]IDU '!K52+'[1]S.EDUC'!K52+[1]FONDATT!K52+[1]TRAMIL!K52+[1]CVP!K52+[1]UNIDIS!K52+[1]FPP!K52+'[1]HOS VISTA H '!K52+'[1]FFDS '!K52+[1]FAVIDI!K52+[1]FOPAE!K52+'[1]CANCAP '!K52</f>
        <v>0</v>
      </c>
      <c r="L52" s="13" t="n">
        <f aca="false">'[1]HOS FONT'!L52+[1]COLVATEL!L52+[1]HOSCHAP!L52+'[1]HOS CRISTOBAL'!L52+[1]HOS_PABLO_VI!L52+'[1]ECSA '!L52+'[1]HOS SUBA'!L52+[1]HOSTUNAL!L52+'[1]EEEB '!L52+'[1]HDA '!L52+'[1]ETB '!L52+'[1]EAAB '!L52+[1]DAMA!L52+'[1]LOTERIA '!L52+'[1]FGAA '!L52+'[1]HOSRAFU '!L52+'[1]HOSCO '!L52+'[1]HOSUSM '!L52+'[1]HOSENG '!L52+'[1]TERTRA '!L52+'[1]IDU '!L52+'[1]S.EDUC'!L52+[1]FONDATT!L52+[1]TRAMIL!L52+[1]CVP!L52+[1]UNIDIS!L52+[1]FPP!L52+'[1]HOS VISTA H '!L52+'[1]FFDS '!L52+[1]FAVIDI!L52+[1]FOPAE!L52+'[1]CANCAP '!L52</f>
        <v>0</v>
      </c>
      <c r="M52" s="13" t="n">
        <f aca="false">'[1]HOS FONT'!M52+[1]COLVATEL!M52+[1]HOSCHAP!M52+'[1]HOS CRISTOBAL'!M52+[1]HOS_PABLO_VI!M52+'[1]ECSA '!M52+'[1]HOS SUBA'!M52+[1]HOSTUNAL!M52+'[1]EEEB '!M52+'[1]HDA '!M52+'[1]ETB '!M52+'[1]EAAB '!M52+[1]DAMA!M52+'[1]LOTERIA '!M52+'[1]FGAA '!M52+'[1]HOSRAFU '!M52+'[1]HOSCO '!M52+'[1]HOSUSM '!M52+'[1]HOSENG '!M52+'[1]TERTRA '!M52+'[1]IDU '!M52+'[1]S.EDUC'!M52+[1]FONDATT!M52+[1]TRAMIL!M52+[1]CVP!M52+[1]UNIDIS!M52+[1]FPP!M52+'[1]HOS VISTA H '!M52+'[1]FFDS '!M52+[1]FAVIDI!M52+[1]FOPAE!M52+'[1]CANCAP '!M52</f>
        <v>0</v>
      </c>
      <c r="N52" s="50" t="n">
        <f aca="false">SUM(B52:M52)</f>
        <v>18359.1760205</v>
      </c>
      <c r="O52" s="51" t="n">
        <f aca="false">N52/$N$121</f>
        <v>0.00941811437240138</v>
      </c>
    </row>
    <row r="53" s="54" customFormat="true" ht="12.75" hidden="false" customHeight="false" outlineLevel="0" collapsed="false">
      <c r="A53" s="49" t="s">
        <v>77</v>
      </c>
      <c r="B53" s="13" t="n">
        <f aca="false">'[1]HOS FONT'!B53+[1]COLVATEL!B53+[1]HOSCHAP!B53+'[1]HOS CRISTOBAL'!B53+[1]HOS_PABLO_VI!B53+'[1]ECSA '!B53+'[1]HOS SUBA'!B53+[1]HOSTUNAL!B53+'[1]EEEB '!B53+'[1]HDA '!B53+'[1]ETB '!B53+'[1]EAAB '!B53+[1]DAMA!B53+'[1]LOTERIA '!B53+'[1]FGAA '!B53+'[1]HOSRAFU '!B53+'[1]HOSCO '!B53+'[1]HOSUSM '!B53+'[1]HOSENG '!B53+'[1]TERTRA '!B53+'[1]IDU '!B53+'[1]S.EDUC'!B53+[1]FONDATT!B53+[1]TRAMIL!B53+[1]CVP!B53+[1]UNIDIS!B53+[1]FPP!B53+'[1]HOS VISTA H '!B53+'[1]FFDS '!B53+[1]FAVIDI!B53+[1]FOPAE!B53+'[1]CANCAP '!B53</f>
        <v>0</v>
      </c>
      <c r="C53" s="13" t="n">
        <f aca="false">'[1]HOS FONT'!C53+[1]COLVATEL!C53+[1]HOSCHAP!C53+'[1]HOS CRISTOBAL'!C53+[1]HOS_PABLO_VI!C53+'[1]ECSA '!C53+'[1]HOS SUBA'!C53+[1]HOSTUNAL!C53+'[1]EEEB '!C53+'[1]HDA '!C53+'[1]ETB '!C53+'[1]EAAB '!C53+[1]DAMA!C53+'[1]LOTERIA '!C53+'[1]FGAA '!C53+'[1]HOSRAFU '!C53+'[1]HOSCO '!C53+'[1]HOSUSM '!C53+'[1]HOSENG '!C53+'[1]TERTRA '!C53+'[1]IDU '!C53+'[1]S.EDUC'!C53+[1]FONDATT!C53+[1]TRAMIL!C53+[1]CVP!C53+[1]UNIDIS!C53+[1]FPP!C53+'[1]HOS VISTA H '!C53+'[1]FFDS '!C53+[1]FAVIDI!C53+[1]FOPAE!C53+'[1]CANCAP '!C53</f>
        <v>0</v>
      </c>
      <c r="D53" s="13" t="n">
        <f aca="false">'[1]HOS FONT'!D53+[1]COLVATEL!D53+[1]HOSCHAP!D53+'[1]HOS CRISTOBAL'!D53+[1]HOS_PABLO_VI!D53+'[1]ECSA '!D53+'[1]HOS SUBA'!D53+[1]HOSTUNAL!D53+'[1]EEEB '!D53+'[1]HDA '!D53+'[1]ETB '!D53+'[1]EAAB '!D53+[1]DAMA!D53+'[1]LOTERIA '!D53+'[1]FGAA '!D53+'[1]HOSRAFU '!D53+'[1]HOSCO '!D53+'[1]HOSUSM '!D53+'[1]HOSENG '!D53+'[1]TERTRA '!D53+'[1]IDU '!D53+'[1]S.EDUC'!D53+[1]FONDATT!D53+[1]TRAMIL!D53+[1]CVP!D53+[1]UNIDIS!D53+[1]FPP!D53+'[1]HOS VISTA H '!D53+'[1]FFDS '!D53+[1]FAVIDI!D53+[1]FOPAE!D53+'[1]CANCAP '!D53</f>
        <v>0</v>
      </c>
      <c r="E53" s="13" t="n">
        <f aca="false">'[1]HOS FONT'!E53+[1]COLVATEL!E53+[1]HOSCHAP!E53+'[1]HOS CRISTOBAL'!E53+[1]HOS_PABLO_VI!E53+'[1]ECSA '!E53+'[1]HOS SUBA'!E53+[1]HOSTUNAL!E53+'[1]EEEB '!E53+'[1]HDA '!E53+'[1]ETB '!E53+'[1]EAAB '!E53+[1]DAMA!E53+'[1]LOTERIA '!E53+'[1]FGAA '!E53+'[1]HOSRAFU '!E53+'[1]HOSCO '!E53+'[1]HOSUSM '!E53+'[1]HOSENG '!E53+'[1]TERTRA '!E53+'[1]IDU '!E53+'[1]S.EDUC'!E53+[1]FONDATT!E53+[1]TRAMIL!E53+[1]CVP!E53+[1]UNIDIS!E53+[1]FPP!E53+'[1]HOS VISTA H '!E53+'[1]FFDS '!E53+[1]FAVIDI!E53+[1]FOPAE!E53+'[1]CANCAP '!E53</f>
        <v>0</v>
      </c>
      <c r="F53" s="13" t="n">
        <f aca="false">'[1]HOS FONT'!F53+[1]COLVATEL!F53+[1]HOSCHAP!F53+'[1]HOS CRISTOBAL'!F53+[1]HOS_PABLO_VI!F53+'[1]ECSA '!F53+'[1]HOS SUBA'!F53+[1]HOSTUNAL!F53+'[1]EEEB '!F53+'[1]HDA '!F53+'[1]ETB '!F53+'[1]EAAB '!F53+[1]DAMA!F53+'[1]LOTERIA '!F53+'[1]FGAA '!F53+'[1]HOSRAFU '!F53+'[1]HOSCO '!F53+'[1]HOSUSM '!F53+'[1]HOSENG '!F53+'[1]TERTRA '!F53+'[1]IDU '!F53+'[1]S.EDUC'!F53+[1]FONDATT!F53+[1]TRAMIL!F53+[1]CVP!F53+[1]UNIDIS!F53+[1]FPP!F53+'[1]HOS VISTA H '!F53+'[1]FFDS '!F53+[1]FAVIDI!F53+[1]FOPAE!F53+'[1]CANCAP '!F53</f>
        <v>0</v>
      </c>
      <c r="G53" s="13" t="n">
        <f aca="false">'[1]HOS FONT'!G53+[1]COLVATEL!G53+[1]HOSCHAP!G53+'[1]HOS CRISTOBAL'!G53+[1]HOS_PABLO_VI!G53+'[1]ECSA '!G53+'[1]HOS SUBA'!G53+[1]HOSTUNAL!G53+'[1]EEEB '!G53+'[1]HDA '!G53+'[1]ETB '!G53+'[1]EAAB '!G53+[1]DAMA!G53+'[1]LOTERIA '!G53+'[1]FGAA '!G53+'[1]HOSRAFU '!G53+'[1]HOSCO '!G53+'[1]HOSUSM '!G53+'[1]HOSENG '!G53+'[1]TERTRA '!G53+'[1]IDU '!G53+'[1]S.EDUC'!G53+[1]FONDATT!G53+[1]TRAMIL!G53+[1]CVP!G53+[1]UNIDIS!G53+[1]FPP!G53+'[1]HOS VISTA H '!G53+'[1]FFDS '!G53+[1]FAVIDI!G53+[1]FOPAE!G53+'[1]CANCAP '!G53</f>
        <v>0</v>
      </c>
      <c r="H53" s="13" t="n">
        <f aca="false">'[1]HOS FONT'!H53+[1]COLVATEL!H53+[1]HOSCHAP!H53+'[1]HOS CRISTOBAL'!H53+[1]HOS_PABLO_VI!H53+'[1]ECSA '!H53+'[1]HOS SUBA'!H53+[1]HOSTUNAL!H53+'[1]EEEB '!H53+'[1]HDA '!H53+'[1]ETB '!H53+'[1]EAAB '!H53+[1]DAMA!H53+'[1]LOTERIA '!H53+'[1]FGAA '!H53+'[1]HOSRAFU '!H53+'[1]HOSCO '!H53+'[1]HOSUSM '!H53+'[1]HOSENG '!H53+'[1]TERTRA '!H53+'[1]IDU '!H53+'[1]S.EDUC'!H53+[1]FONDATT!H53+[1]TRAMIL!H53+[1]CVP!H53+[1]UNIDIS!H53+[1]FPP!H53+'[1]HOS VISTA H '!H53+'[1]FFDS '!H53+[1]FAVIDI!H53+[1]FOPAE!H53+'[1]CANCAP '!H53</f>
        <v>0</v>
      </c>
      <c r="I53" s="13" t="n">
        <f aca="false">'[1]HOS FONT'!I53+[1]COLVATEL!I53+[1]HOSCHAP!I53+'[1]HOS CRISTOBAL'!I53+[1]HOS_PABLO_VI!I53+'[1]ECSA '!I53+'[1]HOS SUBA'!I53+[1]HOSTUNAL!I53+'[1]EEEB '!I53+'[1]HDA '!I53+'[1]ETB '!I53+'[1]EAAB '!I53+[1]DAMA!I53+'[1]LOTERIA '!I53+'[1]FGAA '!I53+'[1]HOSRAFU '!I53+'[1]HOSCO '!I53+'[1]HOSUSM '!I53+'[1]HOSENG '!I53+'[1]TERTRA '!I53+'[1]IDU '!I53+'[1]S.EDUC'!I53+[1]FONDATT!I53+[1]TRAMIL!I53+[1]CVP!I53+[1]UNIDIS!I53+[1]FPP!I53+'[1]HOS VISTA H '!I53+'[1]FFDS '!I53+[1]FAVIDI!I53+[1]FOPAE!I53+'[1]CANCAP '!I53</f>
        <v>0</v>
      </c>
      <c r="J53" s="13" t="n">
        <f aca="false">'[1]HOS FONT'!J53+[1]COLVATEL!J53+[1]HOSCHAP!J53+'[1]HOS CRISTOBAL'!J53+[1]HOS_PABLO_VI!J53+'[1]ECSA '!J53+'[1]HOS SUBA'!J53+[1]HOSTUNAL!J53+'[1]EEEB '!J53+'[1]HDA '!J53+'[1]ETB '!J53+'[1]EAAB '!J53+[1]DAMA!J53+'[1]LOTERIA '!J53+'[1]FGAA '!J53+'[1]HOSRAFU '!J53+'[1]HOSCO '!J53+'[1]HOSUSM '!J53+'[1]HOSENG '!J53+'[1]TERTRA '!J53+'[1]IDU '!J53+'[1]S.EDUC'!J53+[1]FONDATT!J53+[1]TRAMIL!J53+[1]CVP!J53+[1]UNIDIS!J53+[1]FPP!J53+'[1]HOS VISTA H '!J53+'[1]FFDS '!J53+[1]FAVIDI!J53+[1]FOPAE!J53+'[1]CANCAP '!J53</f>
        <v>0</v>
      </c>
      <c r="K53" s="13" t="n">
        <f aca="false">'[1]HOS FONT'!K53+[1]COLVATEL!K53+[1]HOSCHAP!K53+'[1]HOS CRISTOBAL'!K53+[1]HOS_PABLO_VI!K53+'[1]ECSA '!K53+'[1]HOS SUBA'!K53+[1]HOSTUNAL!K53+'[1]EEEB '!K53+'[1]HDA '!K53+'[1]ETB '!K53+'[1]EAAB '!K53+[1]DAMA!K53+'[1]LOTERIA '!K53+'[1]FGAA '!K53+'[1]HOSRAFU '!K53+'[1]HOSCO '!K53+'[1]HOSUSM '!K53+'[1]HOSENG '!K53+'[1]TERTRA '!K53+'[1]IDU '!K53+'[1]S.EDUC'!K53+[1]FONDATT!K53+[1]TRAMIL!K53+[1]CVP!K53+[1]UNIDIS!K53+[1]FPP!K53+'[1]HOS VISTA H '!K53+'[1]FFDS '!K53+[1]FAVIDI!K53+[1]FOPAE!K53+'[1]CANCAP '!K53</f>
        <v>0</v>
      </c>
      <c r="L53" s="13" t="n">
        <f aca="false">'[1]HOS FONT'!L53+[1]COLVATEL!L53+[1]HOSCHAP!L53+'[1]HOS CRISTOBAL'!L53+[1]HOS_PABLO_VI!L53+'[1]ECSA '!L53+'[1]HOS SUBA'!L53+[1]HOSTUNAL!L53+'[1]EEEB '!L53+'[1]HDA '!L53+'[1]ETB '!L53+'[1]EAAB '!L53+[1]DAMA!L53+'[1]LOTERIA '!L53+'[1]FGAA '!L53+'[1]HOSRAFU '!L53+'[1]HOSCO '!L53+'[1]HOSUSM '!L53+'[1]HOSENG '!L53+'[1]TERTRA '!L53+'[1]IDU '!L53+'[1]S.EDUC'!L53+[1]FONDATT!L53+[1]TRAMIL!L53+[1]CVP!L53+[1]UNIDIS!L53+[1]FPP!L53+'[1]HOS VISTA H '!L53+'[1]FFDS '!L53+[1]FAVIDI!L53+[1]FOPAE!L53+'[1]CANCAP '!L53</f>
        <v>0</v>
      </c>
      <c r="M53" s="13" t="n">
        <f aca="false">'[1]HOS FONT'!M53+[1]COLVATEL!M53+[1]HOSCHAP!M53+'[1]HOS CRISTOBAL'!M53+[1]HOS_PABLO_VI!M53+'[1]ECSA '!M53+'[1]HOS SUBA'!M53+[1]HOSTUNAL!M53+'[1]EEEB '!M53+'[1]HDA '!M53+'[1]ETB '!M53+'[1]EAAB '!M53+[1]DAMA!M53+'[1]LOTERIA '!M53+'[1]FGAA '!M53+'[1]HOSRAFU '!M53+'[1]HOSCO '!M53+'[1]HOSUSM '!M53+'[1]HOSENG '!M53+'[1]TERTRA '!M53+'[1]IDU '!M53+'[1]S.EDUC'!M53+[1]FONDATT!M53+[1]TRAMIL!M53+[1]CVP!M53+[1]UNIDIS!M53+[1]FPP!M53+'[1]HOS VISTA H '!M53+'[1]FFDS '!M53+[1]FAVIDI!M53+[1]FOPAE!M53+'[1]CANCAP '!M53</f>
        <v>0</v>
      </c>
      <c r="N53" s="50" t="n">
        <f aca="false">SUM(B53:M53)</f>
        <v>0</v>
      </c>
      <c r="O53" s="51" t="n">
        <f aca="false">N53/$N$121</f>
        <v>0</v>
      </c>
    </row>
    <row r="54" customFormat="false" ht="12.75" hidden="false" customHeight="false" outlineLevel="0" collapsed="false">
      <c r="A54" s="49" t="s">
        <v>78</v>
      </c>
      <c r="B54" s="13" t="n">
        <f aca="false">'[1]HOS FONT'!B54+[1]COLVATEL!B54+[1]HOSCHAP!B54+'[1]HOS CRISTOBAL'!B54+[1]HOS_PABLO_VI!B54+'[1]ECSA '!B54+'[1]HOS SUBA'!B54+[1]HOSTUNAL!B54+'[1]EEEB '!B54+'[1]HDA '!B54+'[1]ETB '!B54+'[1]EAAB '!B54+[1]DAMA!B54+'[1]LOTERIA '!B54+'[1]FGAA '!B54+'[1]HOSRAFU '!B54+'[1]HOSCO '!B54+'[1]HOSUSM '!B54+'[1]HOSENG '!B54+'[1]TERTRA '!B54+'[1]IDU '!B54+'[1]S.EDUC'!B54+[1]FONDATT!B54+[1]TRAMIL!B54+[1]CVP!B54+[1]UNIDIS!B54+[1]FPP!B54+'[1]HOS VISTA H '!B54+'[1]FFDS '!B54+[1]FAVIDI!B54+[1]FOPAE!B54+'[1]CANCAP '!B54</f>
        <v>26094.613857926</v>
      </c>
      <c r="C54" s="13" t="n">
        <f aca="false">'[1]HOS FONT'!C54+[1]COLVATEL!C54+[1]HOSCHAP!C54+'[1]HOS CRISTOBAL'!C54+[1]HOS_PABLO_VI!C54+'[1]ECSA '!C54+'[1]HOS SUBA'!C54+[1]HOSTUNAL!C54+'[1]EEEB '!C54+'[1]HDA '!C54+'[1]ETB '!C54+'[1]EAAB '!C54+[1]DAMA!C54+'[1]LOTERIA '!C54+'[1]FGAA '!C54+'[1]HOSRAFU '!C54+'[1]HOSCO '!C54+'[1]HOSUSM '!C54+'[1]HOSENG '!C54+'[1]TERTRA '!C54+'[1]IDU '!C54+'[1]S.EDUC'!C54+[1]FONDATT!C54+[1]TRAMIL!C54+[1]CVP!C54+[1]UNIDIS!C54+[1]FPP!C54+'[1]HOS VISTA H '!C54+'[1]FFDS '!C54+[1]FAVIDI!C54+[1]FOPAE!C54+'[1]CANCAP '!C54</f>
        <v>0</v>
      </c>
      <c r="D54" s="13" t="n">
        <f aca="false">'[1]HOS FONT'!D54+[1]COLVATEL!D54+[1]HOSCHAP!D54+'[1]HOS CRISTOBAL'!D54+[1]HOS_PABLO_VI!D54+'[1]ECSA '!D54+'[1]HOS SUBA'!D54+[1]HOSTUNAL!D54+'[1]EEEB '!D54+'[1]HDA '!D54+'[1]ETB '!D54+'[1]EAAB '!D54+[1]DAMA!D54+'[1]LOTERIA '!D54+'[1]FGAA '!D54+'[1]HOSRAFU '!D54+'[1]HOSCO '!D54+'[1]HOSUSM '!D54+'[1]HOSENG '!D54+'[1]TERTRA '!D54+'[1]IDU '!D54+'[1]S.EDUC'!D54+[1]FONDATT!D54+[1]TRAMIL!D54+[1]CVP!D54+[1]UNIDIS!D54+[1]FPP!D54+'[1]HOS VISTA H '!D54+'[1]FFDS '!D54+[1]FAVIDI!D54+[1]FOPAE!D54+'[1]CANCAP '!D54</f>
        <v>301.61812826</v>
      </c>
      <c r="E54" s="13" t="n">
        <f aca="false">'[1]HOS FONT'!E54+[1]COLVATEL!E54+[1]HOSCHAP!E54+'[1]HOS CRISTOBAL'!E54+[1]HOS_PABLO_VI!E54+'[1]ECSA '!E54+'[1]HOS SUBA'!E54+[1]HOSTUNAL!E54+'[1]EEEB '!E54+'[1]HDA '!E54+'[1]ETB '!E54+'[1]EAAB '!E54+[1]DAMA!E54+'[1]LOTERIA '!E54+'[1]FGAA '!E54+'[1]HOSRAFU '!E54+'[1]HOSCO '!E54+'[1]HOSUSM '!E54+'[1]HOSENG '!E54+'[1]TERTRA '!E54+'[1]IDU '!E54+'[1]S.EDUC'!E54+[1]FONDATT!E54+[1]TRAMIL!E54+[1]CVP!E54+[1]UNIDIS!E54+[1]FPP!E54+'[1]HOS VISTA H '!E54+'[1]FFDS '!E54+[1]FAVIDI!E54+[1]FOPAE!E54+'[1]CANCAP '!E54</f>
        <v>0</v>
      </c>
      <c r="F54" s="13" t="n">
        <f aca="false">'[1]HOS FONT'!F54+[1]COLVATEL!F54+[1]HOSCHAP!F54+'[1]HOS CRISTOBAL'!F54+[1]HOS_PABLO_VI!F54+'[1]ECSA '!F54+'[1]HOS SUBA'!F54+[1]HOSTUNAL!F54+'[1]EEEB '!F54+'[1]HDA '!F54+'[1]ETB '!F54+'[1]EAAB '!F54+[1]DAMA!F54+'[1]LOTERIA '!F54+'[1]FGAA '!F54+'[1]HOSRAFU '!F54+'[1]HOSCO '!F54+'[1]HOSUSM '!F54+'[1]HOSENG '!F54+'[1]TERTRA '!F54+'[1]IDU '!F54+'[1]S.EDUC'!F54+[1]FONDATT!F54+[1]TRAMIL!F54+[1]CVP!F54+[1]UNIDIS!F54+[1]FPP!F54+'[1]HOS VISTA H '!F54+'[1]FFDS '!F54+[1]FAVIDI!F54+[1]FOPAE!F54+'[1]CANCAP '!F54</f>
        <v>0</v>
      </c>
      <c r="G54" s="13" t="n">
        <f aca="false">'[1]HOS FONT'!G54+[1]COLVATEL!G54+[1]HOSCHAP!G54+'[1]HOS CRISTOBAL'!G54+[1]HOS_PABLO_VI!G54+'[1]ECSA '!G54+'[1]HOS SUBA'!G54+[1]HOSTUNAL!G54+'[1]EEEB '!G54+'[1]HDA '!G54+'[1]ETB '!G54+'[1]EAAB '!G54+[1]DAMA!G54+'[1]LOTERIA '!G54+'[1]FGAA '!G54+'[1]HOSRAFU '!G54+'[1]HOSCO '!G54+'[1]HOSUSM '!G54+'[1]HOSENG '!G54+'[1]TERTRA '!G54+'[1]IDU '!G54+'[1]S.EDUC'!G54+[1]FONDATT!G54+[1]TRAMIL!G54+[1]CVP!G54+[1]UNIDIS!G54+[1]FPP!G54+'[1]HOS VISTA H '!G54+'[1]FFDS '!G54+[1]FAVIDI!G54+[1]FOPAE!G54+'[1]CANCAP '!G54</f>
        <v>0</v>
      </c>
      <c r="H54" s="13" t="n">
        <f aca="false">'[1]HOS FONT'!H54+[1]COLVATEL!H54+[1]HOSCHAP!H54+'[1]HOS CRISTOBAL'!H54+[1]HOS_PABLO_VI!H54+'[1]ECSA '!H54+'[1]HOS SUBA'!H54+[1]HOSTUNAL!H54+'[1]EEEB '!H54+'[1]HDA '!H54+'[1]ETB '!H54+'[1]EAAB '!H54+[1]DAMA!H54+'[1]LOTERIA '!H54+'[1]FGAA '!H54+'[1]HOSRAFU '!H54+'[1]HOSCO '!H54+'[1]HOSUSM '!H54+'[1]HOSENG '!H54+'[1]TERTRA '!H54+'[1]IDU '!H54+'[1]S.EDUC'!H54+[1]FONDATT!H54+[1]TRAMIL!H54+[1]CVP!H54+[1]UNIDIS!H54+[1]FPP!H54+'[1]HOS VISTA H '!H54+'[1]FFDS '!H54+[1]FAVIDI!H54+[1]FOPAE!H54+'[1]CANCAP '!H54</f>
        <v>0</v>
      </c>
      <c r="I54" s="13" t="n">
        <f aca="false">'[1]HOS FONT'!I54+[1]COLVATEL!I54+[1]HOSCHAP!I54+'[1]HOS CRISTOBAL'!I54+[1]HOS_PABLO_VI!I54+'[1]ECSA '!I54+'[1]HOS SUBA'!I54+[1]HOSTUNAL!I54+'[1]EEEB '!I54+'[1]HDA '!I54+'[1]ETB '!I54+'[1]EAAB '!I54+[1]DAMA!I54+'[1]LOTERIA '!I54+'[1]FGAA '!I54+'[1]HOSRAFU '!I54+'[1]HOSCO '!I54+'[1]HOSUSM '!I54+'[1]HOSENG '!I54+'[1]TERTRA '!I54+'[1]IDU '!I54+'[1]S.EDUC'!I54+[1]FONDATT!I54+[1]TRAMIL!I54+[1]CVP!I54+[1]UNIDIS!I54+[1]FPP!I54+'[1]HOS VISTA H '!I54+'[1]FFDS '!I54+[1]FAVIDI!I54+[1]FOPAE!I54+'[1]CANCAP '!I54</f>
        <v>0</v>
      </c>
      <c r="J54" s="13" t="n">
        <f aca="false">'[1]HOS FONT'!J54+[1]COLVATEL!J54+[1]HOSCHAP!J54+'[1]HOS CRISTOBAL'!J54+[1]HOS_PABLO_VI!J54+'[1]ECSA '!J54+'[1]HOS SUBA'!J54+[1]HOSTUNAL!J54+'[1]EEEB '!J54+'[1]HDA '!J54+'[1]ETB '!J54+'[1]EAAB '!J54+[1]DAMA!J54+'[1]LOTERIA '!J54+'[1]FGAA '!J54+'[1]HOSRAFU '!J54+'[1]HOSCO '!J54+'[1]HOSUSM '!J54+'[1]HOSENG '!J54+'[1]TERTRA '!J54+'[1]IDU '!J54+'[1]S.EDUC'!J54+[1]FONDATT!J54+[1]TRAMIL!J54+[1]CVP!J54+[1]UNIDIS!J54+[1]FPP!J54+'[1]HOS VISTA H '!J54+'[1]FFDS '!J54+[1]FAVIDI!J54+[1]FOPAE!J54+'[1]CANCAP '!J54</f>
        <v>0</v>
      </c>
      <c r="K54" s="13" t="n">
        <f aca="false">'[1]HOS FONT'!K54+[1]COLVATEL!K54+[1]HOSCHAP!K54+'[1]HOS CRISTOBAL'!K54+[1]HOS_PABLO_VI!K54+'[1]ECSA '!K54+'[1]HOS SUBA'!K54+[1]HOSTUNAL!K54+'[1]EEEB '!K54+'[1]HDA '!K54+'[1]ETB '!K54+'[1]EAAB '!K54+[1]DAMA!K54+'[1]LOTERIA '!K54+'[1]FGAA '!K54+'[1]HOSRAFU '!K54+'[1]HOSCO '!K54+'[1]HOSUSM '!K54+'[1]HOSENG '!K54+'[1]TERTRA '!K54+'[1]IDU '!K54+'[1]S.EDUC'!K54+[1]FONDATT!K54+[1]TRAMIL!K54+[1]CVP!K54+[1]UNIDIS!K54+[1]FPP!K54+'[1]HOS VISTA H '!K54+'[1]FFDS '!K54+[1]FAVIDI!K54+[1]FOPAE!K54+'[1]CANCAP '!K54</f>
        <v>0</v>
      </c>
      <c r="L54" s="13" t="n">
        <f aca="false">'[1]HOS FONT'!L54+[1]COLVATEL!L54+[1]HOSCHAP!L54+'[1]HOS CRISTOBAL'!L54+[1]HOS_PABLO_VI!L54+'[1]ECSA '!L54+'[1]HOS SUBA'!L54+[1]HOSTUNAL!L54+'[1]EEEB '!L54+'[1]HDA '!L54+'[1]ETB '!L54+'[1]EAAB '!L54+[1]DAMA!L54+'[1]LOTERIA '!L54+'[1]FGAA '!L54+'[1]HOSRAFU '!L54+'[1]HOSCO '!L54+'[1]HOSUSM '!L54+'[1]HOSENG '!L54+'[1]TERTRA '!L54+'[1]IDU '!L54+'[1]S.EDUC'!L54+[1]FONDATT!L54+[1]TRAMIL!L54+[1]CVP!L54+[1]UNIDIS!L54+[1]FPP!L54+'[1]HOS VISTA H '!L54+'[1]FFDS '!L54+[1]FAVIDI!L54+[1]FOPAE!L54+'[1]CANCAP '!L54</f>
        <v>0</v>
      </c>
      <c r="M54" s="13" t="n">
        <f aca="false">'[1]HOS FONT'!M54+[1]COLVATEL!M54+[1]HOSCHAP!M54+'[1]HOS CRISTOBAL'!M54+[1]HOS_PABLO_VI!M54+'[1]ECSA '!M54+'[1]HOS SUBA'!M54+[1]HOSTUNAL!M54+'[1]EEEB '!M54+'[1]HDA '!M54+'[1]ETB '!M54+'[1]EAAB '!M54+[1]DAMA!M54+'[1]LOTERIA '!M54+'[1]FGAA '!M54+'[1]HOSRAFU '!M54+'[1]HOSCO '!M54+'[1]HOSUSM '!M54+'[1]HOSENG '!M54+'[1]TERTRA '!M54+'[1]IDU '!M54+'[1]S.EDUC'!M54+[1]FONDATT!M54+[1]TRAMIL!M54+[1]CVP!M54+[1]UNIDIS!M54+[1]FPP!M54+'[1]HOS VISTA H '!M54+'[1]FFDS '!M54+[1]FAVIDI!M54+[1]FOPAE!M54+'[1]CANCAP '!M54</f>
        <v>0</v>
      </c>
      <c r="N54" s="50" t="n">
        <f aca="false">SUM(B54:M54)</f>
        <v>26396.231986186</v>
      </c>
      <c r="O54" s="51" t="n">
        <f aca="false">N54/$N$121</f>
        <v>0.0135410615143483</v>
      </c>
    </row>
    <row r="55" customFormat="false" ht="12.75" hidden="false" customHeight="false" outlineLevel="0" collapsed="false">
      <c r="A55" s="49" t="s">
        <v>79</v>
      </c>
      <c r="B55" s="13" t="n">
        <f aca="false">'[1]HOS FONT'!B55+[1]COLVATEL!B55+[1]HOSCHAP!B55+'[1]HOS CRISTOBAL'!B55+[1]HOS_PABLO_VI!B55+'[1]ECSA '!B55+'[1]HOS SUBA'!B55+[1]HOSTUNAL!B55+'[1]EEEB '!B55+'[1]HDA '!B55+'[1]ETB '!B55+'[1]EAAB '!B55+[1]DAMA!B55+'[1]LOTERIA '!B55+'[1]FGAA '!B55+'[1]HOSRAFU '!B55+'[1]HOSCO '!B55+'[1]HOSUSM '!B55+'[1]HOSENG '!B55+'[1]TERTRA '!B55+'[1]IDU '!B55+'[1]S.EDUC'!B55+[1]FONDATT!B55+[1]TRAMIL!B55+[1]CVP!B55+[1]UNIDIS!B55+[1]FPP!B55+'[1]HOS VISTA H '!B55+'[1]FFDS '!B55+[1]FAVIDI!B55+[1]FOPAE!B55+'[1]CANCAP '!B55</f>
        <v>37613.22072622</v>
      </c>
      <c r="C55" s="13" t="n">
        <f aca="false">'[1]HOS FONT'!C55+[1]COLVATEL!C55+[1]HOSCHAP!C55+'[1]HOS CRISTOBAL'!C55+[1]HOS_PABLO_VI!C55+'[1]ECSA '!C55+'[1]HOS SUBA'!C55+[1]HOSTUNAL!C55+'[1]EEEB '!C55+'[1]HDA '!C55+'[1]ETB '!C55+'[1]EAAB '!C55+[1]DAMA!C55+'[1]LOTERIA '!C55+'[1]FGAA '!C55+'[1]HOSRAFU '!C55+'[1]HOSCO '!C55+'[1]HOSUSM '!C55+'[1]HOSENG '!C55+'[1]TERTRA '!C55+'[1]IDU '!C55+'[1]S.EDUC'!C55+[1]FONDATT!C55+[1]TRAMIL!C55+[1]CVP!C55+[1]UNIDIS!C55+[1]FPP!C55+'[1]HOS VISTA H '!C55+'[1]FFDS '!C55+[1]FAVIDI!C55+[1]FOPAE!C55+'[1]CANCAP '!C55</f>
        <v>0</v>
      </c>
      <c r="D55" s="13" t="n">
        <f aca="false">'[1]HOS FONT'!D55+[1]COLVATEL!D55+[1]HOSCHAP!D55+'[1]HOS CRISTOBAL'!D55+[1]HOS_PABLO_VI!D55+'[1]ECSA '!D55+'[1]HOS SUBA'!D55+[1]HOSTUNAL!D55+'[1]EEEB '!D55+'[1]HDA '!D55+'[1]ETB '!D55+'[1]EAAB '!D55+[1]DAMA!D55+'[1]LOTERIA '!D55+'[1]FGAA '!D55+'[1]HOSRAFU '!D55+'[1]HOSCO '!D55+'[1]HOSUSM '!D55+'[1]HOSENG '!D55+'[1]TERTRA '!D55+'[1]IDU '!D55+'[1]S.EDUC'!D55+[1]FONDATT!D55+[1]TRAMIL!D55+[1]CVP!D55+[1]UNIDIS!D55+[1]FPP!D55+'[1]HOS VISTA H '!D55+'[1]FFDS '!D55+[1]FAVIDI!D55+[1]FOPAE!D55+'[1]CANCAP '!D55</f>
        <v>0</v>
      </c>
      <c r="E55" s="13" t="n">
        <f aca="false">'[1]HOS FONT'!E55+[1]COLVATEL!E55+[1]HOSCHAP!E55+'[1]HOS CRISTOBAL'!E55+[1]HOS_PABLO_VI!E55+'[1]ECSA '!E55+'[1]HOS SUBA'!E55+[1]HOSTUNAL!E55+'[1]EEEB '!E55+'[1]HDA '!E55+'[1]ETB '!E55+'[1]EAAB '!E55+[1]DAMA!E55+'[1]LOTERIA '!E55+'[1]FGAA '!E55+'[1]HOSRAFU '!E55+'[1]HOSCO '!E55+'[1]HOSUSM '!E55+'[1]HOSENG '!E55+'[1]TERTRA '!E55+'[1]IDU '!E55+'[1]S.EDUC'!E55+[1]FONDATT!E55+[1]TRAMIL!E55+[1]CVP!E55+[1]UNIDIS!E55+[1]FPP!E55+'[1]HOS VISTA H '!E55+'[1]FFDS '!E55+[1]FAVIDI!E55+[1]FOPAE!E55+'[1]CANCAP '!E55</f>
        <v>0</v>
      </c>
      <c r="F55" s="13" t="n">
        <f aca="false">'[1]HOS FONT'!F55+[1]COLVATEL!F55+[1]HOSCHAP!F55+'[1]HOS CRISTOBAL'!F55+[1]HOS_PABLO_VI!F55+'[1]ECSA '!F55+'[1]HOS SUBA'!F55+[1]HOSTUNAL!F55+'[1]EEEB '!F55+'[1]HDA '!F55+'[1]ETB '!F55+'[1]EAAB '!F55+[1]DAMA!F55+'[1]LOTERIA '!F55+'[1]FGAA '!F55+'[1]HOSRAFU '!F55+'[1]HOSCO '!F55+'[1]HOSUSM '!F55+'[1]HOSENG '!F55+'[1]TERTRA '!F55+'[1]IDU '!F55+'[1]S.EDUC'!F55+[1]FONDATT!F55+[1]TRAMIL!F55+[1]CVP!F55+[1]UNIDIS!F55+[1]FPP!F55+'[1]HOS VISTA H '!F55+'[1]FFDS '!F55+[1]FAVIDI!F55+[1]FOPAE!F55+'[1]CANCAP '!F55</f>
        <v>0</v>
      </c>
      <c r="G55" s="13" t="n">
        <f aca="false">'[1]HOS FONT'!G55+[1]COLVATEL!G55+[1]HOSCHAP!G55+'[1]HOS CRISTOBAL'!G55+[1]HOS_PABLO_VI!G55+'[1]ECSA '!G55+'[1]HOS SUBA'!G55+[1]HOSTUNAL!G55+'[1]EEEB '!G55+'[1]HDA '!G55+'[1]ETB '!G55+'[1]EAAB '!G55+[1]DAMA!G55+'[1]LOTERIA '!G55+'[1]FGAA '!G55+'[1]HOSRAFU '!G55+'[1]HOSCO '!G55+'[1]HOSUSM '!G55+'[1]HOSENG '!G55+'[1]TERTRA '!G55+'[1]IDU '!G55+'[1]S.EDUC'!G55+[1]FONDATT!G55+[1]TRAMIL!G55+[1]CVP!G55+[1]UNIDIS!G55+[1]FPP!G55+'[1]HOS VISTA H '!G55+'[1]FFDS '!G55+[1]FAVIDI!G55+[1]FOPAE!G55+'[1]CANCAP '!G55</f>
        <v>0</v>
      </c>
      <c r="H55" s="13" t="n">
        <f aca="false">'[1]HOS FONT'!H55+[1]COLVATEL!H55+[1]HOSCHAP!H55+'[1]HOS CRISTOBAL'!H55+[1]HOS_PABLO_VI!H55+'[1]ECSA '!H55+'[1]HOS SUBA'!H55+[1]HOSTUNAL!H55+'[1]EEEB '!H55+'[1]HDA '!H55+'[1]ETB '!H55+'[1]EAAB '!H55+[1]DAMA!H55+'[1]LOTERIA '!H55+'[1]FGAA '!H55+'[1]HOSRAFU '!H55+'[1]HOSCO '!H55+'[1]HOSUSM '!H55+'[1]HOSENG '!H55+'[1]TERTRA '!H55+'[1]IDU '!H55+'[1]S.EDUC'!H55+[1]FONDATT!H55+[1]TRAMIL!H55+[1]CVP!H55+[1]UNIDIS!H55+[1]FPP!H55+'[1]HOS VISTA H '!H55+'[1]FFDS '!H55+[1]FAVIDI!H55+[1]FOPAE!H55+'[1]CANCAP '!H55</f>
        <v>0</v>
      </c>
      <c r="I55" s="13" t="n">
        <f aca="false">'[1]HOS FONT'!I55+[1]COLVATEL!I55+[1]HOSCHAP!I55+'[1]HOS CRISTOBAL'!I55+[1]HOS_PABLO_VI!I55+'[1]ECSA '!I55+'[1]HOS SUBA'!I55+[1]HOSTUNAL!I55+'[1]EEEB '!I55+'[1]HDA '!I55+'[1]ETB '!I55+'[1]EAAB '!I55+[1]DAMA!I55+'[1]LOTERIA '!I55+'[1]FGAA '!I55+'[1]HOSRAFU '!I55+'[1]HOSCO '!I55+'[1]HOSUSM '!I55+'[1]HOSENG '!I55+'[1]TERTRA '!I55+'[1]IDU '!I55+'[1]S.EDUC'!I55+[1]FONDATT!I55+[1]TRAMIL!I55+[1]CVP!I55+[1]UNIDIS!I55+[1]FPP!I55+'[1]HOS VISTA H '!I55+'[1]FFDS '!I55+[1]FAVIDI!I55+[1]FOPAE!I55+'[1]CANCAP '!I55</f>
        <v>0</v>
      </c>
      <c r="J55" s="13" t="n">
        <f aca="false">'[1]HOS FONT'!J55+[1]COLVATEL!J55+[1]HOSCHAP!J55+'[1]HOS CRISTOBAL'!J55+[1]HOS_PABLO_VI!J55+'[1]ECSA '!J55+'[1]HOS SUBA'!J55+[1]HOSTUNAL!J55+'[1]EEEB '!J55+'[1]HDA '!J55+'[1]ETB '!J55+'[1]EAAB '!J55+[1]DAMA!J55+'[1]LOTERIA '!J55+'[1]FGAA '!J55+'[1]HOSRAFU '!J55+'[1]HOSCO '!J55+'[1]HOSUSM '!J55+'[1]HOSENG '!J55+'[1]TERTRA '!J55+'[1]IDU '!J55+'[1]S.EDUC'!J55+[1]FONDATT!J55+[1]TRAMIL!J55+[1]CVP!J55+[1]UNIDIS!J55+[1]FPP!J55+'[1]HOS VISTA H '!J55+'[1]FFDS '!J55+[1]FAVIDI!J55+[1]FOPAE!J55+'[1]CANCAP '!J55</f>
        <v>0</v>
      </c>
      <c r="K55" s="13" t="n">
        <f aca="false">'[1]HOS FONT'!K55+[1]COLVATEL!K55+[1]HOSCHAP!K55+'[1]HOS CRISTOBAL'!K55+[1]HOS_PABLO_VI!K55+'[1]ECSA '!K55+'[1]HOS SUBA'!K55+[1]HOSTUNAL!K55+'[1]EEEB '!K55+'[1]HDA '!K55+'[1]ETB '!K55+'[1]EAAB '!K55+[1]DAMA!K55+'[1]LOTERIA '!K55+'[1]FGAA '!K55+'[1]HOSRAFU '!K55+'[1]HOSCO '!K55+'[1]HOSUSM '!K55+'[1]HOSENG '!K55+'[1]TERTRA '!K55+'[1]IDU '!K55+'[1]S.EDUC'!K55+[1]FONDATT!K55+[1]TRAMIL!K55+[1]CVP!K55+[1]UNIDIS!K55+[1]FPP!K55+'[1]HOS VISTA H '!K55+'[1]FFDS '!K55+[1]FAVIDI!K55+[1]FOPAE!K55+'[1]CANCAP '!K55</f>
        <v>0</v>
      </c>
      <c r="L55" s="13" t="n">
        <f aca="false">'[1]HOS FONT'!L55+[1]COLVATEL!L55+[1]HOSCHAP!L55+'[1]HOS CRISTOBAL'!L55+[1]HOS_PABLO_VI!L55+'[1]ECSA '!L55+'[1]HOS SUBA'!L55+[1]HOSTUNAL!L55+'[1]EEEB '!L55+'[1]HDA '!L55+'[1]ETB '!L55+'[1]EAAB '!L55+[1]DAMA!L55+'[1]LOTERIA '!L55+'[1]FGAA '!L55+'[1]HOSRAFU '!L55+'[1]HOSCO '!L55+'[1]HOSUSM '!L55+'[1]HOSENG '!L55+'[1]TERTRA '!L55+'[1]IDU '!L55+'[1]S.EDUC'!L55+[1]FONDATT!L55+[1]TRAMIL!L55+[1]CVP!L55+[1]UNIDIS!L55+[1]FPP!L55+'[1]HOS VISTA H '!L55+'[1]FFDS '!L55+[1]FAVIDI!L55+[1]FOPAE!L55+'[1]CANCAP '!L55</f>
        <v>0</v>
      </c>
      <c r="M55" s="13" t="n">
        <f aca="false">'[1]HOS FONT'!M55+[1]COLVATEL!M55+[1]HOSCHAP!M55+'[1]HOS CRISTOBAL'!M55+[1]HOS_PABLO_VI!M55+'[1]ECSA '!M55+'[1]HOS SUBA'!M55+[1]HOSTUNAL!M55+'[1]EEEB '!M55+'[1]HDA '!M55+'[1]ETB '!M55+'[1]EAAB '!M55+[1]DAMA!M55+'[1]LOTERIA '!M55+'[1]FGAA '!M55+'[1]HOSRAFU '!M55+'[1]HOSCO '!M55+'[1]HOSUSM '!M55+'[1]HOSENG '!M55+'[1]TERTRA '!M55+'[1]IDU '!M55+'[1]S.EDUC'!M55+[1]FONDATT!M55+[1]TRAMIL!M55+[1]CVP!M55+[1]UNIDIS!M55+[1]FPP!M55+'[1]HOS VISTA H '!M55+'[1]FFDS '!M55+[1]FAVIDI!M55+[1]FOPAE!M55+'[1]CANCAP '!M55</f>
        <v>0</v>
      </c>
      <c r="N55" s="50" t="n">
        <f aca="false">SUM(B55:M55)</f>
        <v>37613.22072622</v>
      </c>
      <c r="O55" s="51" t="n">
        <f aca="false">N55/$N$121</f>
        <v>0.0192952894137713</v>
      </c>
    </row>
    <row r="56" customFormat="false" ht="12.75" hidden="false" customHeight="false" outlineLevel="0" collapsed="false">
      <c r="A56" s="49" t="s">
        <v>80</v>
      </c>
      <c r="B56" s="13" t="n">
        <f aca="false">'[1]HOS FONT'!B56+[1]COLVATEL!B56+[1]HOSCHAP!B56+'[1]HOS CRISTOBAL'!B56+[1]HOS_PABLO_VI!B56+'[1]ECSA '!B56+'[1]HOS SUBA'!B56+[1]HOSTUNAL!B56+'[1]EEEB '!B56+'[1]HDA '!B56+'[1]ETB '!B56+'[1]EAAB '!B56+[1]DAMA!B56+'[1]LOTERIA '!B56+'[1]FGAA '!B56+'[1]HOSRAFU '!B56+'[1]HOSCO '!B56+'[1]HOSUSM '!B56+'[1]HOSENG '!B56+'[1]TERTRA '!B56+'[1]IDU '!B56+'[1]S.EDUC'!B56+[1]FONDATT!B56+[1]TRAMIL!B56+[1]CVP!B56+[1]UNIDIS!B56+[1]FPP!B56+'[1]HOS VISTA H '!B56+'[1]FFDS '!B56+[1]FAVIDI!B56+[1]FOPAE!B56+'[1]CANCAP '!B56</f>
        <v>0</v>
      </c>
      <c r="C56" s="13" t="n">
        <f aca="false">'[1]HOS FONT'!C56+[1]COLVATEL!C56+[1]HOSCHAP!C56+'[1]HOS CRISTOBAL'!C56+[1]HOS_PABLO_VI!C56+'[1]ECSA '!C56+'[1]HOS SUBA'!C56+[1]HOSTUNAL!C56+'[1]EEEB '!C56+'[1]HDA '!C56+'[1]ETB '!C56+'[1]EAAB '!C56+[1]DAMA!C56+'[1]LOTERIA '!C56+'[1]FGAA '!C56+'[1]HOSRAFU '!C56+'[1]HOSCO '!C56+'[1]HOSUSM '!C56+'[1]HOSENG '!C56+'[1]TERTRA '!C56+'[1]IDU '!C56+'[1]S.EDUC'!C56+[1]FONDATT!C56+[1]TRAMIL!C56+[1]CVP!C56+[1]UNIDIS!C56+[1]FPP!C56+'[1]HOS VISTA H '!C56+'[1]FFDS '!C56+[1]FAVIDI!C56+[1]FOPAE!C56+'[1]CANCAP '!C56</f>
        <v>0</v>
      </c>
      <c r="D56" s="13" t="n">
        <f aca="false">'[1]HOS FONT'!D56+[1]COLVATEL!D56+[1]HOSCHAP!D56+'[1]HOS CRISTOBAL'!D56+[1]HOS_PABLO_VI!D56+'[1]ECSA '!D56+'[1]HOS SUBA'!D56+[1]HOSTUNAL!D56+'[1]EEEB '!D56+'[1]HDA '!D56+'[1]ETB '!D56+'[1]EAAB '!D56+[1]DAMA!D56+'[1]LOTERIA '!D56+'[1]FGAA '!D56+'[1]HOSRAFU '!D56+'[1]HOSCO '!D56+'[1]HOSUSM '!D56+'[1]HOSENG '!D56+'[1]TERTRA '!D56+'[1]IDU '!D56+'[1]S.EDUC'!D56+[1]FONDATT!D56+[1]TRAMIL!D56+[1]CVP!D56+[1]UNIDIS!D56+[1]FPP!D56+'[1]HOS VISTA H '!D56+'[1]FFDS '!D56+[1]FAVIDI!D56+[1]FOPAE!D56+'[1]CANCAP '!D56</f>
        <v>502.73567468</v>
      </c>
      <c r="E56" s="13" t="n">
        <f aca="false">'[1]HOS FONT'!E56+[1]COLVATEL!E56+[1]HOSCHAP!E56+'[1]HOS CRISTOBAL'!E56+[1]HOS_PABLO_VI!E56+'[1]ECSA '!E56+'[1]HOS SUBA'!E56+[1]HOSTUNAL!E56+'[1]EEEB '!E56+'[1]HDA '!E56+'[1]ETB '!E56+'[1]EAAB '!E56+[1]DAMA!E56+'[1]LOTERIA '!E56+'[1]FGAA '!E56+'[1]HOSRAFU '!E56+'[1]HOSCO '!E56+'[1]HOSUSM '!E56+'[1]HOSENG '!E56+'[1]TERTRA '!E56+'[1]IDU '!E56+'[1]S.EDUC'!E56+[1]FONDATT!E56+[1]TRAMIL!E56+[1]CVP!E56+[1]UNIDIS!E56+[1]FPP!E56+'[1]HOS VISTA H '!E56+'[1]FFDS '!E56+[1]FAVIDI!E56+[1]FOPAE!E56+'[1]CANCAP '!E56</f>
        <v>0</v>
      </c>
      <c r="F56" s="13" t="n">
        <f aca="false">'[1]HOS FONT'!F56+[1]COLVATEL!F56+[1]HOSCHAP!F56+'[1]HOS CRISTOBAL'!F56+[1]HOS_PABLO_VI!F56+'[1]ECSA '!F56+'[1]HOS SUBA'!F56+[1]HOSTUNAL!F56+'[1]EEEB '!F56+'[1]HDA '!F56+'[1]ETB '!F56+'[1]EAAB '!F56+[1]DAMA!F56+'[1]LOTERIA '!F56+'[1]FGAA '!F56+'[1]HOSRAFU '!F56+'[1]HOSCO '!F56+'[1]HOSUSM '!F56+'[1]HOSENG '!F56+'[1]TERTRA '!F56+'[1]IDU '!F56+'[1]S.EDUC'!F56+[1]FONDATT!F56+[1]TRAMIL!F56+[1]CVP!F56+[1]UNIDIS!F56+[1]FPP!F56+'[1]HOS VISTA H '!F56+'[1]FFDS '!F56+[1]FAVIDI!F56+[1]FOPAE!F56+'[1]CANCAP '!F56</f>
        <v>0</v>
      </c>
      <c r="G56" s="13" t="n">
        <f aca="false">'[1]HOS FONT'!G56+[1]COLVATEL!G56+[1]HOSCHAP!G56+'[1]HOS CRISTOBAL'!G56+[1]HOS_PABLO_VI!G56+'[1]ECSA '!G56+'[1]HOS SUBA'!G56+[1]HOSTUNAL!G56+'[1]EEEB '!G56+'[1]HDA '!G56+'[1]ETB '!G56+'[1]EAAB '!G56+[1]DAMA!G56+'[1]LOTERIA '!G56+'[1]FGAA '!G56+'[1]HOSRAFU '!G56+'[1]HOSCO '!G56+'[1]HOSUSM '!G56+'[1]HOSENG '!G56+'[1]TERTRA '!G56+'[1]IDU '!G56+'[1]S.EDUC'!G56+[1]FONDATT!G56+[1]TRAMIL!G56+[1]CVP!G56+[1]UNIDIS!G56+[1]FPP!G56+'[1]HOS VISTA H '!G56+'[1]FFDS '!G56+[1]FAVIDI!G56+[1]FOPAE!G56+'[1]CANCAP '!G56</f>
        <v>0</v>
      </c>
      <c r="H56" s="13" t="n">
        <f aca="false">'[1]HOS FONT'!H56+[1]COLVATEL!H56+[1]HOSCHAP!H56+'[1]HOS CRISTOBAL'!H56+[1]HOS_PABLO_VI!H56+'[1]ECSA '!H56+'[1]HOS SUBA'!H56+[1]HOSTUNAL!H56+'[1]EEEB '!H56+'[1]HDA '!H56+'[1]ETB '!H56+'[1]EAAB '!H56+[1]DAMA!H56+'[1]LOTERIA '!H56+'[1]FGAA '!H56+'[1]HOSRAFU '!H56+'[1]HOSCO '!H56+'[1]HOSUSM '!H56+'[1]HOSENG '!H56+'[1]TERTRA '!H56+'[1]IDU '!H56+'[1]S.EDUC'!H56+[1]FONDATT!H56+[1]TRAMIL!H56+[1]CVP!H56+[1]UNIDIS!H56+[1]FPP!H56+'[1]HOS VISTA H '!H56+'[1]FFDS '!H56+[1]FAVIDI!H56+[1]FOPAE!H56+'[1]CANCAP '!H56</f>
        <v>0</v>
      </c>
      <c r="I56" s="13" t="n">
        <f aca="false">'[1]HOS FONT'!I56+[1]COLVATEL!I56+[1]HOSCHAP!I56+'[1]HOS CRISTOBAL'!I56+[1]HOS_PABLO_VI!I56+'[1]ECSA '!I56+'[1]HOS SUBA'!I56+[1]HOSTUNAL!I56+'[1]EEEB '!I56+'[1]HDA '!I56+'[1]ETB '!I56+'[1]EAAB '!I56+[1]DAMA!I56+'[1]LOTERIA '!I56+'[1]FGAA '!I56+'[1]HOSRAFU '!I56+'[1]HOSCO '!I56+'[1]HOSUSM '!I56+'[1]HOSENG '!I56+'[1]TERTRA '!I56+'[1]IDU '!I56+'[1]S.EDUC'!I56+[1]FONDATT!I56+[1]TRAMIL!I56+[1]CVP!I56+[1]UNIDIS!I56+[1]FPP!I56+'[1]HOS VISTA H '!I56+'[1]FFDS '!I56+[1]FAVIDI!I56+[1]FOPAE!I56+'[1]CANCAP '!I56</f>
        <v>0</v>
      </c>
      <c r="J56" s="13" t="n">
        <f aca="false">'[1]HOS FONT'!J56+[1]COLVATEL!J56+[1]HOSCHAP!J56+'[1]HOS CRISTOBAL'!J56+[1]HOS_PABLO_VI!J56+'[1]ECSA '!J56+'[1]HOS SUBA'!J56+[1]HOSTUNAL!J56+'[1]EEEB '!J56+'[1]HDA '!J56+'[1]ETB '!J56+'[1]EAAB '!J56+[1]DAMA!J56+'[1]LOTERIA '!J56+'[1]FGAA '!J56+'[1]HOSRAFU '!J56+'[1]HOSCO '!J56+'[1]HOSUSM '!J56+'[1]HOSENG '!J56+'[1]TERTRA '!J56+'[1]IDU '!J56+'[1]S.EDUC'!J56+[1]FONDATT!J56+[1]TRAMIL!J56+[1]CVP!J56+[1]UNIDIS!J56+[1]FPP!J56+'[1]HOS VISTA H '!J56+'[1]FFDS '!J56+[1]FAVIDI!J56+[1]FOPAE!J56+'[1]CANCAP '!J56</f>
        <v>0</v>
      </c>
      <c r="K56" s="13" t="n">
        <f aca="false">'[1]HOS FONT'!K56+[1]COLVATEL!K56+[1]HOSCHAP!K56+'[1]HOS CRISTOBAL'!K56+[1]HOS_PABLO_VI!K56+'[1]ECSA '!K56+'[1]HOS SUBA'!K56+[1]HOSTUNAL!K56+'[1]EEEB '!K56+'[1]HDA '!K56+'[1]ETB '!K56+'[1]EAAB '!K56+[1]DAMA!K56+'[1]LOTERIA '!K56+'[1]FGAA '!K56+'[1]HOSRAFU '!K56+'[1]HOSCO '!K56+'[1]HOSUSM '!K56+'[1]HOSENG '!K56+'[1]TERTRA '!K56+'[1]IDU '!K56+'[1]S.EDUC'!K56+[1]FONDATT!K56+[1]TRAMIL!K56+[1]CVP!K56+[1]UNIDIS!K56+[1]FPP!K56+'[1]HOS VISTA H '!K56+'[1]FFDS '!K56+[1]FAVIDI!K56+[1]FOPAE!K56+'[1]CANCAP '!K56</f>
        <v>0</v>
      </c>
      <c r="L56" s="13" t="n">
        <f aca="false">'[1]HOS FONT'!L56+[1]COLVATEL!L56+[1]HOSCHAP!L56+'[1]HOS CRISTOBAL'!L56+[1]HOS_PABLO_VI!L56+'[1]ECSA '!L56+'[1]HOS SUBA'!L56+[1]HOSTUNAL!L56+'[1]EEEB '!L56+'[1]HDA '!L56+'[1]ETB '!L56+'[1]EAAB '!L56+[1]DAMA!L56+'[1]LOTERIA '!L56+'[1]FGAA '!L56+'[1]HOSRAFU '!L56+'[1]HOSCO '!L56+'[1]HOSUSM '!L56+'[1]HOSENG '!L56+'[1]TERTRA '!L56+'[1]IDU '!L56+'[1]S.EDUC'!L56+[1]FONDATT!L56+[1]TRAMIL!L56+[1]CVP!L56+[1]UNIDIS!L56+[1]FPP!L56+'[1]HOS VISTA H '!L56+'[1]FFDS '!L56+[1]FAVIDI!L56+[1]FOPAE!L56+'[1]CANCAP '!L56</f>
        <v>0</v>
      </c>
      <c r="M56" s="13" t="n">
        <f aca="false">'[1]HOS FONT'!M56+[1]COLVATEL!M56+[1]HOSCHAP!M56+'[1]HOS CRISTOBAL'!M56+[1]HOS_PABLO_VI!M56+'[1]ECSA '!M56+'[1]HOS SUBA'!M56+[1]HOSTUNAL!M56+'[1]EEEB '!M56+'[1]HDA '!M56+'[1]ETB '!M56+'[1]EAAB '!M56+[1]DAMA!M56+'[1]LOTERIA '!M56+'[1]FGAA '!M56+'[1]HOSRAFU '!M56+'[1]HOSCO '!M56+'[1]HOSUSM '!M56+'[1]HOSENG '!M56+'[1]TERTRA '!M56+'[1]IDU '!M56+'[1]S.EDUC'!M56+[1]FONDATT!M56+[1]TRAMIL!M56+[1]CVP!M56+[1]UNIDIS!M56+[1]FPP!M56+'[1]HOS VISTA H '!M56+'[1]FFDS '!M56+[1]FAVIDI!M56+[1]FOPAE!M56+'[1]CANCAP '!M56</f>
        <v>0</v>
      </c>
      <c r="N56" s="50" t="n">
        <f aca="false">SUM(B56:M56)</f>
        <v>502.73567468</v>
      </c>
      <c r="O56" s="51" t="n">
        <f aca="false">N56/$N$121</f>
        <v>0.000257899487315535</v>
      </c>
    </row>
    <row r="57" customFormat="false" ht="12.75" hidden="false" customHeight="false" outlineLevel="0" collapsed="false">
      <c r="A57" s="49" t="s">
        <v>81</v>
      </c>
      <c r="B57" s="13" t="n">
        <f aca="false">'[1]HOS FONT'!B57+[1]COLVATEL!B57+[1]HOSCHAP!B57+'[1]HOS CRISTOBAL'!B57+[1]HOS_PABLO_VI!B57+'[1]ECSA '!B57+'[1]HOS SUBA'!B57+[1]HOSTUNAL!B57+'[1]EEEB '!B57+'[1]HDA '!B57+'[1]ETB '!B57+'[1]EAAB '!B57+[1]DAMA!B57+'[1]LOTERIA '!B57+'[1]FGAA '!B57+'[1]HOSRAFU '!B57+'[1]HOSCO '!B57+'[1]HOSUSM '!B57+'[1]HOSENG '!B57+'[1]TERTRA '!B57+'[1]IDU '!B57+'[1]S.EDUC'!B57+[1]FONDATT!B57+[1]TRAMIL!B57+[1]CVP!B57+[1]UNIDIS!B57+[1]FPP!B57+'[1]HOS VISTA H '!B57+'[1]FFDS '!B57+[1]FAVIDI!B57+[1]FOPAE!B57+'[1]CANCAP '!B57</f>
        <v>0</v>
      </c>
      <c r="C57" s="13" t="n">
        <f aca="false">'[1]HOS FONT'!C57+[1]COLVATEL!C57+[1]HOSCHAP!C57+'[1]HOS CRISTOBAL'!C57+[1]HOS_PABLO_VI!C57+'[1]ECSA '!C57+'[1]HOS SUBA'!C57+[1]HOSTUNAL!C57+'[1]EEEB '!C57+'[1]HDA '!C57+'[1]ETB '!C57+'[1]EAAB '!C57+[1]DAMA!C57+'[1]LOTERIA '!C57+'[1]FGAA '!C57+'[1]HOSRAFU '!C57+'[1]HOSCO '!C57+'[1]HOSUSM '!C57+'[1]HOSENG '!C57+'[1]TERTRA '!C57+'[1]IDU '!C57+'[1]S.EDUC'!C57+[1]FONDATT!C57+[1]TRAMIL!C57+[1]CVP!C57+[1]UNIDIS!C57+[1]FPP!C57+'[1]HOS VISTA H '!C57+'[1]FFDS '!C57+[1]FAVIDI!C57+[1]FOPAE!C57+'[1]CANCAP '!C57</f>
        <v>0</v>
      </c>
      <c r="D57" s="13" t="n">
        <f aca="false">'[1]HOS FONT'!D57+[1]COLVATEL!D57+[1]HOSCHAP!D57+'[1]HOS CRISTOBAL'!D57+[1]HOS_PABLO_VI!D57+'[1]ECSA '!D57+'[1]HOS SUBA'!D57+[1]HOSTUNAL!D57+'[1]EEEB '!D57+'[1]HDA '!D57+'[1]ETB '!D57+'[1]EAAB '!D57+[1]DAMA!D57+'[1]LOTERIA '!D57+'[1]FGAA '!D57+'[1]HOSRAFU '!D57+'[1]HOSCO '!D57+'[1]HOSUSM '!D57+'[1]HOSENG '!D57+'[1]TERTRA '!D57+'[1]IDU '!D57+'[1]S.EDUC'!D57+[1]FONDATT!D57+[1]TRAMIL!D57+[1]CVP!D57+[1]UNIDIS!D57+[1]FPP!D57+'[1]HOS VISTA H '!D57+'[1]FFDS '!D57+[1]FAVIDI!D57+[1]FOPAE!D57+'[1]CANCAP '!D57</f>
        <v>0</v>
      </c>
      <c r="E57" s="13" t="n">
        <f aca="false">'[1]HOS FONT'!E57+[1]COLVATEL!E57+[1]HOSCHAP!E57+'[1]HOS CRISTOBAL'!E57+[1]HOS_PABLO_VI!E57+'[1]ECSA '!E57+'[1]HOS SUBA'!E57+[1]HOSTUNAL!E57+'[1]EEEB '!E57+'[1]HDA '!E57+'[1]ETB '!E57+'[1]EAAB '!E57+[1]DAMA!E57+'[1]LOTERIA '!E57+'[1]FGAA '!E57+'[1]HOSRAFU '!E57+'[1]HOSCO '!E57+'[1]HOSUSM '!E57+'[1]HOSENG '!E57+'[1]TERTRA '!E57+'[1]IDU '!E57+'[1]S.EDUC'!E57+[1]FONDATT!E57+[1]TRAMIL!E57+[1]CVP!E57+[1]UNIDIS!E57+[1]FPP!E57+'[1]HOS VISTA H '!E57+'[1]FFDS '!E57+[1]FAVIDI!E57+[1]FOPAE!E57+'[1]CANCAP '!E57</f>
        <v>0</v>
      </c>
      <c r="F57" s="13" t="n">
        <f aca="false">'[1]HOS FONT'!F57+[1]COLVATEL!F57+[1]HOSCHAP!F57+'[1]HOS CRISTOBAL'!F57+[1]HOS_PABLO_VI!F57+'[1]ECSA '!F57+'[1]HOS SUBA'!F57+[1]HOSTUNAL!F57+'[1]EEEB '!F57+'[1]HDA '!F57+'[1]ETB '!F57+'[1]EAAB '!F57+[1]DAMA!F57+'[1]LOTERIA '!F57+'[1]FGAA '!F57+'[1]HOSRAFU '!F57+'[1]HOSCO '!F57+'[1]HOSUSM '!F57+'[1]HOSENG '!F57+'[1]TERTRA '!F57+'[1]IDU '!F57+'[1]S.EDUC'!F57+[1]FONDATT!F57+[1]TRAMIL!F57+[1]CVP!F57+[1]UNIDIS!F57+[1]FPP!F57+'[1]HOS VISTA H '!F57+'[1]FFDS '!F57+[1]FAVIDI!F57+[1]FOPAE!F57+'[1]CANCAP '!F57</f>
        <v>0</v>
      </c>
      <c r="G57" s="13" t="n">
        <f aca="false">'[1]HOS FONT'!G57+[1]COLVATEL!G57+[1]HOSCHAP!G57+'[1]HOS CRISTOBAL'!G57+[1]HOS_PABLO_VI!G57+'[1]ECSA '!G57+'[1]HOS SUBA'!G57+[1]HOSTUNAL!G57+'[1]EEEB '!G57+'[1]HDA '!G57+'[1]ETB '!G57+'[1]EAAB '!G57+[1]DAMA!G57+'[1]LOTERIA '!G57+'[1]FGAA '!G57+'[1]HOSRAFU '!G57+'[1]HOSCO '!G57+'[1]HOSUSM '!G57+'[1]HOSENG '!G57+'[1]TERTRA '!G57+'[1]IDU '!G57+'[1]S.EDUC'!G57+[1]FONDATT!G57+[1]TRAMIL!G57+[1]CVP!G57+[1]UNIDIS!G57+[1]FPP!G57+'[1]HOS VISTA H '!G57+'[1]FFDS '!G57+[1]FAVIDI!G57+[1]FOPAE!G57+'[1]CANCAP '!G57</f>
        <v>0</v>
      </c>
      <c r="H57" s="13" t="n">
        <f aca="false">'[1]HOS FONT'!H57+[1]COLVATEL!H57+[1]HOSCHAP!H57+'[1]HOS CRISTOBAL'!H57+[1]HOS_PABLO_VI!H57+'[1]ECSA '!H57+'[1]HOS SUBA'!H57+[1]HOSTUNAL!H57+'[1]EEEB '!H57+'[1]HDA '!H57+'[1]ETB '!H57+'[1]EAAB '!H57+[1]DAMA!H57+'[1]LOTERIA '!H57+'[1]FGAA '!H57+'[1]HOSRAFU '!H57+'[1]HOSCO '!H57+'[1]HOSUSM '!H57+'[1]HOSENG '!H57+'[1]TERTRA '!H57+'[1]IDU '!H57+'[1]S.EDUC'!H57+[1]FONDATT!H57+[1]TRAMIL!H57+[1]CVP!H57+[1]UNIDIS!H57+[1]FPP!H57+'[1]HOS VISTA H '!H57+'[1]FFDS '!H57+[1]FAVIDI!H57+[1]FOPAE!H57+'[1]CANCAP '!H57</f>
        <v>0</v>
      </c>
      <c r="I57" s="13" t="n">
        <f aca="false">'[1]HOS FONT'!I57+[1]COLVATEL!I57+[1]HOSCHAP!I57+'[1]HOS CRISTOBAL'!I57+[1]HOS_PABLO_VI!I57+'[1]ECSA '!I57+'[1]HOS SUBA'!I57+[1]HOSTUNAL!I57+'[1]EEEB '!I57+'[1]HDA '!I57+'[1]ETB '!I57+'[1]EAAB '!I57+[1]DAMA!I57+'[1]LOTERIA '!I57+'[1]FGAA '!I57+'[1]HOSRAFU '!I57+'[1]HOSCO '!I57+'[1]HOSUSM '!I57+'[1]HOSENG '!I57+'[1]TERTRA '!I57+'[1]IDU '!I57+'[1]S.EDUC'!I57+[1]FONDATT!I57+[1]TRAMIL!I57+[1]CVP!I57+[1]UNIDIS!I57+[1]FPP!I57+'[1]HOS VISTA H '!I57+'[1]FFDS '!I57+[1]FAVIDI!I57+[1]FOPAE!I57+'[1]CANCAP '!I57</f>
        <v>0</v>
      </c>
      <c r="J57" s="13" t="n">
        <f aca="false">'[1]HOS FONT'!J57+[1]COLVATEL!J57+[1]HOSCHAP!J57+'[1]HOS CRISTOBAL'!J57+[1]HOS_PABLO_VI!J57+'[1]ECSA '!J57+'[1]HOS SUBA'!J57+[1]HOSTUNAL!J57+'[1]EEEB '!J57+'[1]HDA '!J57+'[1]ETB '!J57+'[1]EAAB '!J57+[1]DAMA!J57+'[1]LOTERIA '!J57+'[1]FGAA '!J57+'[1]HOSRAFU '!J57+'[1]HOSCO '!J57+'[1]HOSUSM '!J57+'[1]HOSENG '!J57+'[1]TERTRA '!J57+'[1]IDU '!J57+'[1]S.EDUC'!J57+[1]FONDATT!J57+[1]TRAMIL!J57+[1]CVP!J57+[1]UNIDIS!J57+[1]FPP!J57+'[1]HOS VISTA H '!J57+'[1]FFDS '!J57+[1]FAVIDI!J57+[1]FOPAE!J57+'[1]CANCAP '!J57</f>
        <v>0</v>
      </c>
      <c r="K57" s="13" t="n">
        <f aca="false">'[1]HOS FONT'!K57+[1]COLVATEL!K57+[1]HOSCHAP!K57+'[1]HOS CRISTOBAL'!K57+[1]HOS_PABLO_VI!K57+'[1]ECSA '!K57+'[1]HOS SUBA'!K57+[1]HOSTUNAL!K57+'[1]EEEB '!K57+'[1]HDA '!K57+'[1]ETB '!K57+'[1]EAAB '!K57+[1]DAMA!K57+'[1]LOTERIA '!K57+'[1]FGAA '!K57+'[1]HOSRAFU '!K57+'[1]HOSCO '!K57+'[1]HOSUSM '!K57+'[1]HOSENG '!K57+'[1]TERTRA '!K57+'[1]IDU '!K57+'[1]S.EDUC'!K57+[1]FONDATT!K57+[1]TRAMIL!K57+[1]CVP!K57+[1]UNIDIS!K57+[1]FPP!K57+'[1]HOS VISTA H '!K57+'[1]FFDS '!K57+[1]FAVIDI!K57+[1]FOPAE!K57+'[1]CANCAP '!K57</f>
        <v>0</v>
      </c>
      <c r="L57" s="13" t="n">
        <f aca="false">'[1]HOS FONT'!L57+[1]COLVATEL!L57+[1]HOSCHAP!L57+'[1]HOS CRISTOBAL'!L57+[1]HOS_PABLO_VI!L57+'[1]ECSA '!L57+'[1]HOS SUBA'!L57+[1]HOSTUNAL!L57+'[1]EEEB '!L57+'[1]HDA '!L57+'[1]ETB '!L57+'[1]EAAB '!L57+[1]DAMA!L57+'[1]LOTERIA '!L57+'[1]FGAA '!L57+'[1]HOSRAFU '!L57+'[1]HOSCO '!L57+'[1]HOSUSM '!L57+'[1]HOSENG '!L57+'[1]TERTRA '!L57+'[1]IDU '!L57+'[1]S.EDUC'!L57+[1]FONDATT!L57+[1]TRAMIL!L57+[1]CVP!L57+[1]UNIDIS!L57+[1]FPP!L57+'[1]HOS VISTA H '!L57+'[1]FFDS '!L57+[1]FAVIDI!L57+[1]FOPAE!L57+'[1]CANCAP '!L57</f>
        <v>0</v>
      </c>
      <c r="M57" s="13" t="n">
        <f aca="false">'[1]HOS FONT'!M57+[1]COLVATEL!M57+[1]HOSCHAP!M57+'[1]HOS CRISTOBAL'!M57+[1]HOS_PABLO_VI!M57+'[1]ECSA '!M57+'[1]HOS SUBA'!M57+[1]HOSTUNAL!M57+'[1]EEEB '!M57+'[1]HDA '!M57+'[1]ETB '!M57+'[1]EAAB '!M57+[1]DAMA!M57+'[1]LOTERIA '!M57+'[1]FGAA '!M57+'[1]HOSRAFU '!M57+'[1]HOSCO '!M57+'[1]HOSUSM '!M57+'[1]HOSENG '!M57+'[1]TERTRA '!M57+'[1]IDU '!M57+'[1]S.EDUC'!M57+[1]FONDATT!M57+[1]TRAMIL!M57+[1]CVP!M57+[1]UNIDIS!M57+[1]FPP!M57+'[1]HOS VISTA H '!M57+'[1]FFDS '!M57+[1]FAVIDI!M57+[1]FOPAE!M57+'[1]CANCAP '!M57</f>
        <v>0</v>
      </c>
      <c r="N57" s="50" t="n">
        <f aca="false">SUM(B57:M57)</f>
        <v>0</v>
      </c>
      <c r="O57" s="51" t="n">
        <f aca="false">N57/$N$121</f>
        <v>0</v>
      </c>
    </row>
    <row r="58" customFormat="false" ht="12.75" hidden="false" customHeight="false" outlineLevel="0" collapsed="false">
      <c r="A58" s="49" t="s">
        <v>82</v>
      </c>
      <c r="B58" s="13" t="n">
        <f aca="false">'[1]HOS FONT'!B58+[1]COLVATEL!B58+[1]HOSCHAP!B58+'[1]HOS CRISTOBAL'!B58+[1]HOS_PABLO_VI!B58+'[1]ECSA '!B58+'[1]HOS SUBA'!B58+[1]HOSTUNAL!B58+'[1]EEEB '!B58+'[1]HDA '!B58+'[1]ETB '!B58+'[1]EAAB '!B58+[1]DAMA!B58+'[1]LOTERIA '!B58+'[1]FGAA '!B58+'[1]HOSRAFU '!B58+'[1]HOSCO '!B58+'[1]HOSUSM '!B58+'[1]HOSENG '!B58+'[1]TERTRA '!B58+'[1]IDU '!B58+'[1]S.EDUC'!B58+[1]FONDATT!B58+[1]TRAMIL!B58+[1]CVP!B58+[1]UNIDIS!B58+[1]FPP!B58+'[1]HOS VISTA H '!B58+'[1]FFDS '!B58+[1]FAVIDI!B58+[1]FOPAE!B58+'[1]CANCAP '!B58</f>
        <v>0</v>
      </c>
      <c r="C58" s="13" t="n">
        <f aca="false">'[1]HOS FONT'!C58+[1]COLVATEL!C58+[1]HOSCHAP!C58+'[1]HOS CRISTOBAL'!C58+[1]HOS_PABLO_VI!C58+'[1]ECSA '!C58+'[1]HOS SUBA'!C58+[1]HOSTUNAL!C58+'[1]EEEB '!C58+'[1]HDA '!C58+'[1]ETB '!C58+'[1]EAAB '!C58+[1]DAMA!C58+'[1]LOTERIA '!C58+'[1]FGAA '!C58+'[1]HOSRAFU '!C58+'[1]HOSCO '!C58+'[1]HOSUSM '!C58+'[1]HOSENG '!C58+'[1]TERTRA '!C58+'[1]IDU '!C58+'[1]S.EDUC'!C58+[1]FONDATT!C58+[1]TRAMIL!C58+[1]CVP!C58+[1]UNIDIS!C58+[1]FPP!C58+'[1]HOS VISTA H '!C58+'[1]FFDS '!C58+[1]FAVIDI!C58+[1]FOPAE!C58+'[1]CANCAP '!C58</f>
        <v>0</v>
      </c>
      <c r="D58" s="13" t="n">
        <f aca="false">'[1]HOS FONT'!D58+[1]COLVATEL!D58+[1]HOSCHAP!D58+'[1]HOS CRISTOBAL'!D58+[1]HOS_PABLO_VI!D58+'[1]ECSA '!D58+'[1]HOS SUBA'!D58+[1]HOSTUNAL!D58+'[1]EEEB '!D58+'[1]HDA '!D58+'[1]ETB '!D58+'[1]EAAB '!D58+[1]DAMA!D58+'[1]LOTERIA '!D58+'[1]FGAA '!D58+'[1]HOSRAFU '!D58+'[1]HOSCO '!D58+'[1]HOSUSM '!D58+'[1]HOSENG '!D58+'[1]TERTRA '!D58+'[1]IDU '!D58+'[1]S.EDUC'!D58+[1]FONDATT!D58+[1]TRAMIL!D58+[1]CVP!D58+[1]UNIDIS!D58+[1]FPP!D58+'[1]HOS VISTA H '!D58+'[1]FFDS '!D58+[1]FAVIDI!D58+[1]FOPAE!D58+'[1]CANCAP '!D58</f>
        <v>0</v>
      </c>
      <c r="E58" s="13" t="n">
        <f aca="false">'[1]HOS FONT'!E58+[1]COLVATEL!E58+[1]HOSCHAP!E58+'[1]HOS CRISTOBAL'!E58+[1]HOS_PABLO_VI!E58+'[1]ECSA '!E58+'[1]HOS SUBA'!E58+[1]HOSTUNAL!E58+'[1]EEEB '!E58+'[1]HDA '!E58+'[1]ETB '!E58+'[1]EAAB '!E58+[1]DAMA!E58+'[1]LOTERIA '!E58+'[1]FGAA '!E58+'[1]HOSRAFU '!E58+'[1]HOSCO '!E58+'[1]HOSUSM '!E58+'[1]HOSENG '!E58+'[1]TERTRA '!E58+'[1]IDU '!E58+'[1]S.EDUC'!E58+[1]FONDATT!E58+[1]TRAMIL!E58+[1]CVP!E58+[1]UNIDIS!E58+[1]FPP!E58+'[1]HOS VISTA H '!E58+'[1]FFDS '!E58+[1]FAVIDI!E58+[1]FOPAE!E58+'[1]CANCAP '!E58</f>
        <v>0</v>
      </c>
      <c r="F58" s="13" t="n">
        <f aca="false">'[1]HOS FONT'!F58+[1]COLVATEL!F58+[1]HOSCHAP!F58+'[1]HOS CRISTOBAL'!F58+[1]HOS_PABLO_VI!F58+'[1]ECSA '!F58+'[1]HOS SUBA'!F58+[1]HOSTUNAL!F58+'[1]EEEB '!F58+'[1]HDA '!F58+'[1]ETB '!F58+'[1]EAAB '!F58+[1]DAMA!F58+'[1]LOTERIA '!F58+'[1]FGAA '!F58+'[1]HOSRAFU '!F58+'[1]HOSCO '!F58+'[1]HOSUSM '!F58+'[1]HOSENG '!F58+'[1]TERTRA '!F58+'[1]IDU '!F58+'[1]S.EDUC'!F58+[1]FONDATT!F58+[1]TRAMIL!F58+[1]CVP!F58+[1]UNIDIS!F58+[1]FPP!F58+'[1]HOS VISTA H '!F58+'[1]FFDS '!F58+[1]FAVIDI!F58+[1]FOPAE!F58+'[1]CANCAP '!F58</f>
        <v>0</v>
      </c>
      <c r="G58" s="13" t="n">
        <f aca="false">'[1]HOS FONT'!G58+[1]COLVATEL!G58+[1]HOSCHAP!G58+'[1]HOS CRISTOBAL'!G58+[1]HOS_PABLO_VI!G58+'[1]ECSA '!G58+'[1]HOS SUBA'!G58+[1]HOSTUNAL!G58+'[1]EEEB '!G58+'[1]HDA '!G58+'[1]ETB '!G58+'[1]EAAB '!G58+[1]DAMA!G58+'[1]LOTERIA '!G58+'[1]FGAA '!G58+'[1]HOSRAFU '!G58+'[1]HOSCO '!G58+'[1]HOSUSM '!G58+'[1]HOSENG '!G58+'[1]TERTRA '!G58+'[1]IDU '!G58+'[1]S.EDUC'!G58+[1]FONDATT!G58+[1]TRAMIL!G58+[1]CVP!G58+[1]UNIDIS!G58+[1]FPP!G58+'[1]HOS VISTA H '!G58+'[1]FFDS '!G58+[1]FAVIDI!G58+[1]FOPAE!G58+'[1]CANCAP '!G58</f>
        <v>2533.23415193</v>
      </c>
      <c r="H58" s="13" t="n">
        <f aca="false">'[1]HOS FONT'!H58+[1]COLVATEL!H58+[1]HOSCHAP!H58+'[1]HOS CRISTOBAL'!H58+[1]HOS_PABLO_VI!H58+'[1]ECSA '!H58+'[1]HOS SUBA'!H58+[1]HOSTUNAL!H58+'[1]EEEB '!H58+'[1]HDA '!H58+'[1]ETB '!H58+'[1]EAAB '!H58+[1]DAMA!H58+'[1]LOTERIA '!H58+'[1]FGAA '!H58+'[1]HOSRAFU '!H58+'[1]HOSCO '!H58+'[1]HOSUSM '!H58+'[1]HOSENG '!H58+'[1]TERTRA '!H58+'[1]IDU '!H58+'[1]S.EDUC'!H58+[1]FONDATT!H58+[1]TRAMIL!H58+[1]CVP!H58+[1]UNIDIS!H58+[1]FPP!H58+'[1]HOS VISTA H '!H58+'[1]FFDS '!H58+[1]FAVIDI!H58+[1]FOPAE!H58+'[1]CANCAP '!H58</f>
        <v>0</v>
      </c>
      <c r="I58" s="13" t="n">
        <f aca="false">'[1]HOS FONT'!I58+[1]COLVATEL!I58+[1]HOSCHAP!I58+'[1]HOS CRISTOBAL'!I58+[1]HOS_PABLO_VI!I58+'[1]ECSA '!I58+'[1]HOS SUBA'!I58+[1]HOSTUNAL!I58+'[1]EEEB '!I58+'[1]HDA '!I58+'[1]ETB '!I58+'[1]EAAB '!I58+[1]DAMA!I58+'[1]LOTERIA '!I58+'[1]FGAA '!I58+'[1]HOSRAFU '!I58+'[1]HOSCO '!I58+'[1]HOSUSM '!I58+'[1]HOSENG '!I58+'[1]TERTRA '!I58+'[1]IDU '!I58+'[1]S.EDUC'!I58+[1]FONDATT!I58+[1]TRAMIL!I58+[1]CVP!I58+[1]UNIDIS!I58+[1]FPP!I58+'[1]HOS VISTA H '!I58+'[1]FFDS '!I58+[1]FAVIDI!I58+[1]FOPAE!I58+'[1]CANCAP '!I58</f>
        <v>0</v>
      </c>
      <c r="J58" s="13" t="n">
        <f aca="false">'[1]HOS FONT'!J58+[1]COLVATEL!J58+[1]HOSCHAP!J58+'[1]HOS CRISTOBAL'!J58+[1]HOS_PABLO_VI!J58+'[1]ECSA '!J58+'[1]HOS SUBA'!J58+[1]HOSTUNAL!J58+'[1]EEEB '!J58+'[1]HDA '!J58+'[1]ETB '!J58+'[1]EAAB '!J58+[1]DAMA!J58+'[1]LOTERIA '!J58+'[1]FGAA '!J58+'[1]HOSRAFU '!J58+'[1]HOSCO '!J58+'[1]HOSUSM '!J58+'[1]HOSENG '!J58+'[1]TERTRA '!J58+'[1]IDU '!J58+'[1]S.EDUC'!J58+[1]FONDATT!J58+[1]TRAMIL!J58+[1]CVP!J58+[1]UNIDIS!J58+[1]FPP!J58+'[1]HOS VISTA H '!J58+'[1]FFDS '!J58+[1]FAVIDI!J58+[1]FOPAE!J58+'[1]CANCAP '!J58</f>
        <v>0</v>
      </c>
      <c r="K58" s="13" t="n">
        <f aca="false">'[1]HOS FONT'!K58+[1]COLVATEL!K58+[1]HOSCHAP!K58+'[1]HOS CRISTOBAL'!K58+[1]HOS_PABLO_VI!K58+'[1]ECSA '!K58+'[1]HOS SUBA'!K58+[1]HOSTUNAL!K58+'[1]EEEB '!K58+'[1]HDA '!K58+'[1]ETB '!K58+'[1]EAAB '!K58+[1]DAMA!K58+'[1]LOTERIA '!K58+'[1]FGAA '!K58+'[1]HOSRAFU '!K58+'[1]HOSCO '!K58+'[1]HOSUSM '!K58+'[1]HOSENG '!K58+'[1]TERTRA '!K58+'[1]IDU '!K58+'[1]S.EDUC'!K58+[1]FONDATT!K58+[1]TRAMIL!K58+[1]CVP!K58+[1]UNIDIS!K58+[1]FPP!K58+'[1]HOS VISTA H '!K58+'[1]FFDS '!K58+[1]FAVIDI!K58+[1]FOPAE!K58+'[1]CANCAP '!K58</f>
        <v>0</v>
      </c>
      <c r="L58" s="13" t="n">
        <f aca="false">'[1]HOS FONT'!L58+[1]COLVATEL!L58+[1]HOSCHAP!L58+'[1]HOS CRISTOBAL'!L58+[1]HOS_PABLO_VI!L58+'[1]ECSA '!L58+'[1]HOS SUBA'!L58+[1]HOSTUNAL!L58+'[1]EEEB '!L58+'[1]HDA '!L58+'[1]ETB '!L58+'[1]EAAB '!L58+[1]DAMA!L58+'[1]LOTERIA '!L58+'[1]FGAA '!L58+'[1]HOSRAFU '!L58+'[1]HOSCO '!L58+'[1]HOSUSM '!L58+'[1]HOSENG '!L58+'[1]TERTRA '!L58+'[1]IDU '!L58+'[1]S.EDUC'!L58+[1]FONDATT!L58+[1]TRAMIL!L58+[1]CVP!L58+[1]UNIDIS!L58+[1]FPP!L58+'[1]HOS VISTA H '!L58+'[1]FFDS '!L58+[1]FAVIDI!L58+[1]FOPAE!L58+'[1]CANCAP '!L58</f>
        <v>0</v>
      </c>
      <c r="M58" s="13" t="n">
        <f aca="false">'[1]HOS FONT'!M58+[1]COLVATEL!M58+[1]HOSCHAP!M58+'[1]HOS CRISTOBAL'!M58+[1]HOS_PABLO_VI!M58+'[1]ECSA '!M58+'[1]HOS SUBA'!M58+[1]HOSTUNAL!M58+'[1]EEEB '!M58+'[1]HDA '!M58+'[1]ETB '!M58+'[1]EAAB '!M58+[1]DAMA!M58+'[1]LOTERIA '!M58+'[1]FGAA '!M58+'[1]HOSRAFU '!M58+'[1]HOSCO '!M58+'[1]HOSUSM '!M58+'[1]HOSENG '!M58+'[1]TERTRA '!M58+'[1]IDU '!M58+'[1]S.EDUC'!M58+[1]FONDATT!M58+[1]TRAMIL!M58+[1]CVP!M58+[1]UNIDIS!M58+[1]FPP!M58+'[1]HOS VISTA H '!M58+'[1]FFDS '!M58+[1]FAVIDI!M58+[1]FOPAE!M58+'[1]CANCAP '!M58</f>
        <v>0</v>
      </c>
      <c r="N58" s="50" t="n">
        <f aca="false">SUM(B58:M58)</f>
        <v>2533.23415193</v>
      </c>
      <c r="O58" s="51" t="n">
        <f aca="false">N58/$N$121</f>
        <v>0.0012995293987219</v>
      </c>
    </row>
    <row r="59" customFormat="false" ht="12.75" hidden="false" customHeight="false" outlineLevel="0" collapsed="false">
      <c r="A59" s="49" t="s">
        <v>83</v>
      </c>
      <c r="B59" s="13" t="n">
        <f aca="false">'[1]HOS FONT'!B59+[1]COLVATEL!B59+[1]HOSCHAP!B59+'[1]HOS CRISTOBAL'!B59+[1]HOS_PABLO_VI!B59+'[1]ECSA '!B59+'[1]HOS SUBA'!B59+[1]HOSTUNAL!B59+'[1]EEEB '!B59+'[1]HDA '!B59+'[1]ETB '!B59+'[1]EAAB '!B59+[1]DAMA!B59+'[1]LOTERIA '!B59+'[1]FGAA '!B59+'[1]HOSRAFU '!B59+'[1]HOSCO '!B59+'[1]HOSUSM '!B59+'[1]HOSENG '!B59+'[1]TERTRA '!B59+'[1]IDU '!B59+'[1]S.EDUC'!B59+[1]FONDATT!B59+[1]TRAMIL!B59+[1]CVP!B59+[1]UNIDIS!B59+[1]FPP!B59+'[1]HOS VISTA H '!B59+'[1]FFDS '!B59+[1]FAVIDI!B59+[1]FOPAE!B59+'[1]CANCAP '!B59</f>
        <v>0</v>
      </c>
      <c r="C59" s="13" t="n">
        <f aca="false">'[1]HOS FONT'!C59+[1]COLVATEL!C59+[1]HOSCHAP!C59+'[1]HOS CRISTOBAL'!C59+[1]HOS_PABLO_VI!C59+'[1]ECSA '!C59+'[1]HOS SUBA'!C59+[1]HOSTUNAL!C59+'[1]EEEB '!C59+'[1]HDA '!C59+'[1]ETB '!C59+'[1]EAAB '!C59+[1]DAMA!C59+'[1]LOTERIA '!C59+'[1]FGAA '!C59+'[1]HOSRAFU '!C59+'[1]HOSCO '!C59+'[1]HOSUSM '!C59+'[1]HOSENG '!C59+'[1]TERTRA '!C59+'[1]IDU '!C59+'[1]S.EDUC'!C59+[1]FONDATT!C59+[1]TRAMIL!C59+[1]CVP!C59+[1]UNIDIS!C59+[1]FPP!C59+'[1]HOS VISTA H '!C59+'[1]FFDS '!C59+[1]FAVIDI!C59+[1]FOPAE!C59+'[1]CANCAP '!C59</f>
        <v>0</v>
      </c>
      <c r="D59" s="13" t="n">
        <f aca="false">'[1]HOS FONT'!D59+[1]COLVATEL!D59+[1]HOSCHAP!D59+'[1]HOS CRISTOBAL'!D59+[1]HOS_PABLO_VI!D59+'[1]ECSA '!D59+'[1]HOS SUBA'!D59+[1]HOSTUNAL!D59+'[1]EEEB '!D59+'[1]HDA '!D59+'[1]ETB '!D59+'[1]EAAB '!D59+[1]DAMA!D59+'[1]LOTERIA '!D59+'[1]FGAA '!D59+'[1]HOSRAFU '!D59+'[1]HOSCO '!D59+'[1]HOSUSM '!D59+'[1]HOSENG '!D59+'[1]TERTRA '!D59+'[1]IDU '!D59+'[1]S.EDUC'!D59+[1]FONDATT!D59+[1]TRAMIL!D59+[1]CVP!D59+[1]UNIDIS!D59+[1]FPP!D59+'[1]HOS VISTA H '!D59+'[1]FFDS '!D59+[1]FAVIDI!D59+[1]FOPAE!D59+'[1]CANCAP '!D59</f>
        <v>0</v>
      </c>
      <c r="E59" s="13" t="n">
        <f aca="false">'[1]HOS FONT'!E59+[1]COLVATEL!E59+[1]HOSCHAP!E59+'[1]HOS CRISTOBAL'!E59+[1]HOS_PABLO_VI!E59+'[1]ECSA '!E59+'[1]HOS SUBA'!E59+[1]HOSTUNAL!E59+'[1]EEEB '!E59+'[1]HDA '!E59+'[1]ETB '!E59+'[1]EAAB '!E59+[1]DAMA!E59+'[1]LOTERIA '!E59+'[1]FGAA '!E59+'[1]HOSRAFU '!E59+'[1]HOSCO '!E59+'[1]HOSUSM '!E59+'[1]HOSENG '!E59+'[1]TERTRA '!E59+'[1]IDU '!E59+'[1]S.EDUC'!E59+[1]FONDATT!E59+[1]TRAMIL!E59+[1]CVP!E59+[1]UNIDIS!E59+[1]FPP!E59+'[1]HOS VISTA H '!E59+'[1]FFDS '!E59+[1]FAVIDI!E59+[1]FOPAE!E59+'[1]CANCAP '!E59</f>
        <v>0</v>
      </c>
      <c r="F59" s="13" t="n">
        <f aca="false">'[1]HOS FONT'!F59+[1]COLVATEL!F59+[1]HOSCHAP!F59+'[1]HOS CRISTOBAL'!F59+[1]HOS_PABLO_VI!F59+'[1]ECSA '!F59+'[1]HOS SUBA'!F59+[1]HOSTUNAL!F59+'[1]EEEB '!F59+'[1]HDA '!F59+'[1]ETB '!F59+'[1]EAAB '!F59+[1]DAMA!F59+'[1]LOTERIA '!F59+'[1]FGAA '!F59+'[1]HOSRAFU '!F59+'[1]HOSCO '!F59+'[1]HOSUSM '!F59+'[1]HOSENG '!F59+'[1]TERTRA '!F59+'[1]IDU '!F59+'[1]S.EDUC'!F59+[1]FONDATT!F59+[1]TRAMIL!F59+[1]CVP!F59+[1]UNIDIS!F59+[1]FPP!F59+'[1]HOS VISTA H '!F59+'[1]FFDS '!F59+[1]FAVIDI!F59+[1]FOPAE!F59+'[1]CANCAP '!F59</f>
        <v>0</v>
      </c>
      <c r="G59" s="13" t="n">
        <f aca="false">'[1]HOS FONT'!G59+[1]COLVATEL!G59+[1]HOSCHAP!G59+'[1]HOS CRISTOBAL'!G59+[1]HOS_PABLO_VI!G59+'[1]ECSA '!G59+'[1]HOS SUBA'!G59+[1]HOSTUNAL!G59+'[1]EEEB '!G59+'[1]HDA '!G59+'[1]ETB '!G59+'[1]EAAB '!G59+[1]DAMA!G59+'[1]LOTERIA '!G59+'[1]FGAA '!G59+'[1]HOSRAFU '!G59+'[1]HOSCO '!G59+'[1]HOSUSM '!G59+'[1]HOSENG '!G59+'[1]TERTRA '!G59+'[1]IDU '!G59+'[1]S.EDUC'!G59+[1]FONDATT!G59+[1]TRAMIL!G59+[1]CVP!G59+[1]UNIDIS!G59+[1]FPP!G59+'[1]HOS VISTA H '!G59+'[1]FFDS '!G59+[1]FAVIDI!G59+[1]FOPAE!G59+'[1]CANCAP '!G59</f>
        <v>1594.34921806</v>
      </c>
      <c r="H59" s="13" t="n">
        <f aca="false">'[1]HOS FONT'!H59+[1]COLVATEL!H59+[1]HOSCHAP!H59+'[1]HOS CRISTOBAL'!H59+[1]HOS_PABLO_VI!H59+'[1]ECSA '!H59+'[1]HOS SUBA'!H59+[1]HOSTUNAL!H59+'[1]EEEB '!H59+'[1]HDA '!H59+'[1]ETB '!H59+'[1]EAAB '!H59+[1]DAMA!H59+'[1]LOTERIA '!H59+'[1]FGAA '!H59+'[1]HOSRAFU '!H59+'[1]HOSCO '!H59+'[1]HOSUSM '!H59+'[1]HOSENG '!H59+'[1]TERTRA '!H59+'[1]IDU '!H59+'[1]S.EDUC'!H59+[1]FONDATT!H59+[1]TRAMIL!H59+[1]CVP!H59+[1]UNIDIS!H59+[1]FPP!H59+'[1]HOS VISTA H '!H59+'[1]FFDS '!H59+[1]FAVIDI!H59+[1]FOPAE!H59+'[1]CANCAP '!H59</f>
        <v>0</v>
      </c>
      <c r="I59" s="13" t="n">
        <f aca="false">'[1]HOS FONT'!I59+[1]COLVATEL!I59+[1]HOSCHAP!I59+'[1]HOS CRISTOBAL'!I59+[1]HOS_PABLO_VI!I59+'[1]ECSA '!I59+'[1]HOS SUBA'!I59+[1]HOSTUNAL!I59+'[1]EEEB '!I59+'[1]HDA '!I59+'[1]ETB '!I59+'[1]EAAB '!I59+[1]DAMA!I59+'[1]LOTERIA '!I59+'[1]FGAA '!I59+'[1]HOSRAFU '!I59+'[1]HOSCO '!I59+'[1]HOSUSM '!I59+'[1]HOSENG '!I59+'[1]TERTRA '!I59+'[1]IDU '!I59+'[1]S.EDUC'!I59+[1]FONDATT!I59+[1]TRAMIL!I59+[1]CVP!I59+[1]UNIDIS!I59+[1]FPP!I59+'[1]HOS VISTA H '!I59+'[1]FFDS '!I59+[1]FAVIDI!I59+[1]FOPAE!I59+'[1]CANCAP '!I59</f>
        <v>0</v>
      </c>
      <c r="J59" s="13" t="n">
        <f aca="false">'[1]HOS FONT'!J59+[1]COLVATEL!J59+[1]HOSCHAP!J59+'[1]HOS CRISTOBAL'!J59+[1]HOS_PABLO_VI!J59+'[1]ECSA '!J59+'[1]HOS SUBA'!J59+[1]HOSTUNAL!J59+'[1]EEEB '!J59+'[1]HDA '!J59+'[1]ETB '!J59+'[1]EAAB '!J59+[1]DAMA!J59+'[1]LOTERIA '!J59+'[1]FGAA '!J59+'[1]HOSRAFU '!J59+'[1]HOSCO '!J59+'[1]HOSUSM '!J59+'[1]HOSENG '!J59+'[1]TERTRA '!J59+'[1]IDU '!J59+'[1]S.EDUC'!J59+[1]FONDATT!J59+[1]TRAMIL!J59+[1]CVP!J59+[1]UNIDIS!J59+[1]FPP!J59+'[1]HOS VISTA H '!J59+'[1]FFDS '!J59+[1]FAVIDI!J59+[1]FOPAE!J59+'[1]CANCAP '!J59</f>
        <v>0</v>
      </c>
      <c r="K59" s="13" t="n">
        <f aca="false">'[1]HOS FONT'!K59+[1]COLVATEL!K59+[1]HOSCHAP!K59+'[1]HOS CRISTOBAL'!K59+[1]HOS_PABLO_VI!K59+'[1]ECSA '!K59+'[1]HOS SUBA'!K59+[1]HOSTUNAL!K59+'[1]EEEB '!K59+'[1]HDA '!K59+'[1]ETB '!K59+'[1]EAAB '!K59+[1]DAMA!K59+'[1]LOTERIA '!K59+'[1]FGAA '!K59+'[1]HOSRAFU '!K59+'[1]HOSCO '!K59+'[1]HOSUSM '!K59+'[1]HOSENG '!K59+'[1]TERTRA '!K59+'[1]IDU '!K59+'[1]S.EDUC'!K59+[1]FONDATT!K59+[1]TRAMIL!K59+[1]CVP!K59+[1]UNIDIS!K59+[1]FPP!K59+'[1]HOS VISTA H '!K59+'[1]FFDS '!K59+[1]FAVIDI!K59+[1]FOPAE!K59+'[1]CANCAP '!K59</f>
        <v>0</v>
      </c>
      <c r="L59" s="13" t="n">
        <f aca="false">'[1]HOS FONT'!L59+[1]COLVATEL!L59+[1]HOSCHAP!L59+'[1]HOS CRISTOBAL'!L59+[1]HOS_PABLO_VI!L59+'[1]ECSA '!L59+'[1]HOS SUBA'!L59+[1]HOSTUNAL!L59+'[1]EEEB '!L59+'[1]HDA '!L59+'[1]ETB '!L59+'[1]EAAB '!L59+[1]DAMA!L59+'[1]LOTERIA '!L59+'[1]FGAA '!L59+'[1]HOSRAFU '!L59+'[1]HOSCO '!L59+'[1]HOSUSM '!L59+'[1]HOSENG '!L59+'[1]TERTRA '!L59+'[1]IDU '!L59+'[1]S.EDUC'!L59+[1]FONDATT!L59+[1]TRAMIL!L59+[1]CVP!L59+[1]UNIDIS!L59+[1]FPP!L59+'[1]HOS VISTA H '!L59+'[1]FFDS '!L59+[1]FAVIDI!L59+[1]FOPAE!L59+'[1]CANCAP '!L59</f>
        <v>0</v>
      </c>
      <c r="M59" s="13" t="n">
        <f aca="false">'[1]HOS FONT'!M59+[1]COLVATEL!M59+[1]HOSCHAP!M59+'[1]HOS CRISTOBAL'!M59+[1]HOS_PABLO_VI!M59+'[1]ECSA '!M59+'[1]HOS SUBA'!M59+[1]HOSTUNAL!M59+'[1]EEEB '!M59+'[1]HDA '!M59+'[1]ETB '!M59+'[1]EAAB '!M59+[1]DAMA!M59+'[1]LOTERIA '!M59+'[1]FGAA '!M59+'[1]HOSRAFU '!M59+'[1]HOSCO '!M59+'[1]HOSUSM '!M59+'[1]HOSENG '!M59+'[1]TERTRA '!M59+'[1]IDU '!M59+'[1]S.EDUC'!M59+[1]FONDATT!M59+[1]TRAMIL!M59+[1]CVP!M59+[1]UNIDIS!M59+[1]FPP!M59+'[1]HOS VISTA H '!M59+'[1]FFDS '!M59+[1]FAVIDI!M59+[1]FOPAE!M59+'[1]CANCAP '!M59</f>
        <v>0</v>
      </c>
      <c r="N59" s="50" t="n">
        <f aca="false">SUM(B59:M59)</f>
        <v>1594.34921806</v>
      </c>
      <c r="O59" s="51" t="n">
        <f aca="false">N59/$N$121</f>
        <v>0.000817888736862214</v>
      </c>
    </row>
    <row r="60" customFormat="false" ht="12.75" hidden="false" customHeight="false" outlineLevel="0" collapsed="false">
      <c r="A60" s="49" t="s">
        <v>84</v>
      </c>
      <c r="B60" s="13" t="n">
        <f aca="false">'[1]HOS FONT'!B60+[1]COLVATEL!B60+[1]HOSCHAP!B60+'[1]HOS CRISTOBAL'!B60+[1]HOS_PABLO_VI!B60+'[1]ECSA '!B60+'[1]HOS SUBA'!B60+[1]HOSTUNAL!B60+'[1]EEEB '!B60+'[1]HDA '!B60+'[1]ETB '!B60+'[1]EAAB '!B60+[1]DAMA!B60+'[1]LOTERIA '!B60+'[1]FGAA '!B60+'[1]HOSRAFU '!B60+'[1]HOSCO '!B60+'[1]HOSUSM '!B60+'[1]HOSENG '!B60+'[1]TERTRA '!B60+'[1]IDU '!B60+'[1]S.EDUC'!B60+[1]FONDATT!B60+[1]TRAMIL!B60+[1]CVP!B60+[1]UNIDIS!B60+[1]FPP!B60+'[1]HOS VISTA H '!B60+'[1]FFDS '!B60+[1]FAVIDI!B60+[1]FOPAE!B60+'[1]CANCAP '!B60</f>
        <v>148245.734083907</v>
      </c>
      <c r="C60" s="13" t="n">
        <f aca="false">'[1]HOS FONT'!C60+[1]COLVATEL!C60+[1]HOSCHAP!C60+'[1]HOS CRISTOBAL'!C60+[1]HOS_PABLO_VI!C60+'[1]ECSA '!C60+'[1]HOS SUBA'!C60+[1]HOSTUNAL!C60+'[1]EEEB '!C60+'[1]HDA '!C60+'[1]ETB '!C60+'[1]EAAB '!C60+[1]DAMA!C60+'[1]LOTERIA '!C60+'[1]FGAA '!C60+'[1]HOSRAFU '!C60+'[1]HOSCO '!C60+'[1]HOSUSM '!C60+'[1]HOSENG '!C60+'[1]TERTRA '!C60+'[1]IDU '!C60+'[1]S.EDUC'!C60+[1]FONDATT!C60+[1]TRAMIL!C60+[1]CVP!C60+[1]UNIDIS!C60+[1]FPP!C60+'[1]HOS VISTA H '!C60+'[1]FFDS '!C60+[1]FAVIDI!C60+[1]FOPAE!C60+'[1]CANCAP '!C60</f>
        <v>0</v>
      </c>
      <c r="D60" s="13" t="n">
        <f aca="false">'[1]HOS FONT'!D60+[1]COLVATEL!D60+[1]HOSCHAP!D60+'[1]HOS CRISTOBAL'!D60+[1]HOS_PABLO_VI!D60+'[1]ECSA '!D60+'[1]HOS SUBA'!D60+[1]HOSTUNAL!D60+'[1]EEEB '!D60+'[1]HDA '!D60+'[1]ETB '!D60+'[1]EAAB '!D60+[1]DAMA!D60+'[1]LOTERIA '!D60+'[1]FGAA '!D60+'[1]HOSRAFU '!D60+'[1]HOSCO '!D60+'[1]HOSUSM '!D60+'[1]HOSENG '!D60+'[1]TERTRA '!D60+'[1]IDU '!D60+'[1]S.EDUC'!D60+[1]FONDATT!D60+[1]TRAMIL!D60+[1]CVP!D60+[1]UNIDIS!D60+[1]FPP!D60+'[1]HOS VISTA H '!D60+'[1]FFDS '!D60+[1]FAVIDI!D60+[1]FOPAE!D60+'[1]CANCAP '!D60</f>
        <v>0</v>
      </c>
      <c r="E60" s="13" t="n">
        <f aca="false">'[1]HOS FONT'!E60+[1]COLVATEL!E60+[1]HOSCHAP!E60+'[1]HOS CRISTOBAL'!E60+[1]HOS_PABLO_VI!E60+'[1]ECSA '!E60+'[1]HOS SUBA'!E60+[1]HOSTUNAL!E60+'[1]EEEB '!E60+'[1]HDA '!E60+'[1]ETB '!E60+'[1]EAAB '!E60+[1]DAMA!E60+'[1]LOTERIA '!E60+'[1]FGAA '!E60+'[1]HOSRAFU '!E60+'[1]HOSCO '!E60+'[1]HOSUSM '!E60+'[1]HOSENG '!E60+'[1]TERTRA '!E60+'[1]IDU '!E60+'[1]S.EDUC'!E60+[1]FONDATT!E60+[1]TRAMIL!E60+[1]CVP!E60+[1]UNIDIS!E60+[1]FPP!E60+'[1]HOS VISTA H '!E60+'[1]FFDS '!E60+[1]FAVIDI!E60+[1]FOPAE!E60+'[1]CANCAP '!E60</f>
        <v>0</v>
      </c>
      <c r="F60" s="13" t="n">
        <f aca="false">'[1]HOS FONT'!F60+[1]COLVATEL!F60+[1]HOSCHAP!F60+'[1]HOS CRISTOBAL'!F60+[1]HOS_PABLO_VI!F60+'[1]ECSA '!F60+'[1]HOS SUBA'!F60+[1]HOSTUNAL!F60+'[1]EEEB '!F60+'[1]HDA '!F60+'[1]ETB '!F60+'[1]EAAB '!F60+[1]DAMA!F60+'[1]LOTERIA '!F60+'[1]FGAA '!F60+'[1]HOSRAFU '!F60+'[1]HOSCO '!F60+'[1]HOSUSM '!F60+'[1]HOSENG '!F60+'[1]TERTRA '!F60+'[1]IDU '!F60+'[1]S.EDUC'!F60+[1]FONDATT!F60+[1]TRAMIL!F60+[1]CVP!F60+[1]UNIDIS!F60+[1]FPP!F60+'[1]HOS VISTA H '!F60+'[1]FFDS '!F60+[1]FAVIDI!F60+[1]FOPAE!F60+'[1]CANCAP '!F60</f>
        <v>0</v>
      </c>
      <c r="G60" s="13" t="n">
        <f aca="false">'[1]HOS FONT'!G60+[1]COLVATEL!G60+[1]HOSCHAP!G60+'[1]HOS CRISTOBAL'!G60+[1]HOS_PABLO_VI!G60+'[1]ECSA '!G60+'[1]HOS SUBA'!G60+[1]HOSTUNAL!G60+'[1]EEEB '!G60+'[1]HDA '!G60+'[1]ETB '!G60+'[1]EAAB '!G60+[1]DAMA!G60+'[1]LOTERIA '!G60+'[1]FGAA '!G60+'[1]HOSRAFU '!G60+'[1]HOSCO '!G60+'[1]HOSUSM '!G60+'[1]HOSENG '!G60+'[1]TERTRA '!G60+'[1]IDU '!G60+'[1]S.EDUC'!G60+[1]FONDATT!G60+[1]TRAMIL!G60+[1]CVP!G60+[1]UNIDIS!G60+[1]FPP!G60+'[1]HOS VISTA H '!G60+'[1]FFDS '!G60+[1]FAVIDI!G60+[1]FOPAE!G60+'[1]CANCAP '!G60</f>
        <v>8050.4367155064</v>
      </c>
      <c r="H60" s="13" t="n">
        <f aca="false">'[1]HOS FONT'!H60+[1]COLVATEL!H60+[1]HOSCHAP!H60+'[1]HOS CRISTOBAL'!H60+[1]HOS_PABLO_VI!H60+'[1]ECSA '!H60+'[1]HOS SUBA'!H60+[1]HOSTUNAL!H60+'[1]EEEB '!H60+'[1]HDA '!H60+'[1]ETB '!H60+'[1]EAAB '!H60+[1]DAMA!H60+'[1]LOTERIA '!H60+'[1]FGAA '!H60+'[1]HOSRAFU '!H60+'[1]HOSCO '!H60+'[1]HOSUSM '!H60+'[1]HOSENG '!H60+'[1]TERTRA '!H60+'[1]IDU '!H60+'[1]S.EDUC'!H60+[1]FONDATT!H60+[1]TRAMIL!H60+[1]CVP!H60+[1]UNIDIS!H60+[1]FPP!H60+'[1]HOS VISTA H '!H60+'[1]FFDS '!H60+[1]FAVIDI!H60+[1]FOPAE!H60+'[1]CANCAP '!H60</f>
        <v>0</v>
      </c>
      <c r="I60" s="13" t="n">
        <f aca="false">'[1]HOS FONT'!I60+[1]COLVATEL!I60+[1]HOSCHAP!I60+'[1]HOS CRISTOBAL'!I60+[1]HOS_PABLO_VI!I60+'[1]ECSA '!I60+'[1]HOS SUBA'!I60+[1]HOSTUNAL!I60+'[1]EEEB '!I60+'[1]HDA '!I60+'[1]ETB '!I60+'[1]EAAB '!I60+[1]DAMA!I60+'[1]LOTERIA '!I60+'[1]FGAA '!I60+'[1]HOSRAFU '!I60+'[1]HOSCO '!I60+'[1]HOSUSM '!I60+'[1]HOSENG '!I60+'[1]TERTRA '!I60+'[1]IDU '!I60+'[1]S.EDUC'!I60+[1]FONDATT!I60+[1]TRAMIL!I60+[1]CVP!I60+[1]UNIDIS!I60+[1]FPP!I60+'[1]HOS VISTA H '!I60+'[1]FFDS '!I60+[1]FAVIDI!I60+[1]FOPAE!I60+'[1]CANCAP '!I60</f>
        <v>0</v>
      </c>
      <c r="J60" s="13" t="n">
        <f aca="false">'[1]HOS FONT'!J60+[1]COLVATEL!J60+[1]HOSCHAP!J60+'[1]HOS CRISTOBAL'!J60+[1]HOS_PABLO_VI!J60+'[1]ECSA '!J60+'[1]HOS SUBA'!J60+[1]HOSTUNAL!J60+'[1]EEEB '!J60+'[1]HDA '!J60+'[1]ETB '!J60+'[1]EAAB '!J60+[1]DAMA!J60+'[1]LOTERIA '!J60+'[1]FGAA '!J60+'[1]HOSRAFU '!J60+'[1]HOSCO '!J60+'[1]HOSUSM '!J60+'[1]HOSENG '!J60+'[1]TERTRA '!J60+'[1]IDU '!J60+'[1]S.EDUC'!J60+[1]FONDATT!J60+[1]TRAMIL!J60+[1]CVP!J60+[1]UNIDIS!J60+[1]FPP!J60+'[1]HOS VISTA H '!J60+'[1]FFDS '!J60+[1]FAVIDI!J60+[1]FOPAE!J60+'[1]CANCAP '!J60</f>
        <v>0</v>
      </c>
      <c r="K60" s="13" t="n">
        <f aca="false">'[1]HOS FONT'!K60+[1]COLVATEL!K60+[1]HOSCHAP!K60+'[1]HOS CRISTOBAL'!K60+[1]HOS_PABLO_VI!K60+'[1]ECSA '!K60+'[1]HOS SUBA'!K60+[1]HOSTUNAL!K60+'[1]EEEB '!K60+'[1]HDA '!K60+'[1]ETB '!K60+'[1]EAAB '!K60+[1]DAMA!K60+'[1]LOTERIA '!K60+'[1]FGAA '!K60+'[1]HOSRAFU '!K60+'[1]HOSCO '!K60+'[1]HOSUSM '!K60+'[1]HOSENG '!K60+'[1]TERTRA '!K60+'[1]IDU '!K60+'[1]S.EDUC'!K60+[1]FONDATT!K60+[1]TRAMIL!K60+[1]CVP!K60+[1]UNIDIS!K60+[1]FPP!K60+'[1]HOS VISTA H '!K60+'[1]FFDS '!K60+[1]FAVIDI!K60+[1]FOPAE!K60+'[1]CANCAP '!K60</f>
        <v>7766.348</v>
      </c>
      <c r="L60" s="13" t="n">
        <f aca="false">'[1]HOS FONT'!L60+[1]COLVATEL!L60+[1]HOSCHAP!L60+'[1]HOS CRISTOBAL'!L60+[1]HOS_PABLO_VI!L60+'[1]ECSA '!L60+'[1]HOS SUBA'!L60+[1]HOSTUNAL!L60+'[1]EEEB '!L60+'[1]HDA '!L60+'[1]ETB '!L60+'[1]EAAB '!L60+[1]DAMA!L60+'[1]LOTERIA '!L60+'[1]FGAA '!L60+'[1]HOSRAFU '!L60+'[1]HOSCO '!L60+'[1]HOSUSM '!L60+'[1]HOSENG '!L60+'[1]TERTRA '!L60+'[1]IDU '!L60+'[1]S.EDUC'!L60+[1]FONDATT!L60+[1]TRAMIL!L60+[1]CVP!L60+[1]UNIDIS!L60+[1]FPP!L60+'[1]HOS VISTA H '!L60+'[1]FFDS '!L60+[1]FAVIDI!L60+[1]FOPAE!L60+'[1]CANCAP '!L60</f>
        <v>0</v>
      </c>
      <c r="M60" s="13" t="n">
        <f aca="false">'[1]HOS FONT'!M60+[1]COLVATEL!M60+[1]HOSCHAP!M60+'[1]HOS CRISTOBAL'!M60+[1]HOS_PABLO_VI!M60+'[1]ECSA '!M60+'[1]HOS SUBA'!M60+[1]HOSTUNAL!M60+'[1]EEEB '!M60+'[1]HDA '!M60+'[1]ETB '!M60+'[1]EAAB '!M60+[1]DAMA!M60+'[1]LOTERIA '!M60+'[1]FGAA '!M60+'[1]HOSRAFU '!M60+'[1]HOSCO '!M60+'[1]HOSUSM '!M60+'[1]HOSENG '!M60+'[1]TERTRA '!M60+'[1]IDU '!M60+'[1]S.EDUC'!M60+[1]FONDATT!M60+[1]TRAMIL!M60+[1]CVP!M60+[1]UNIDIS!M60+[1]FPP!M60+'[1]HOS VISTA H '!M60+'[1]FFDS '!M60+[1]FAVIDI!M60+[1]FOPAE!M60+'[1]CANCAP '!M60</f>
        <v>0</v>
      </c>
      <c r="N60" s="50" t="n">
        <f aca="false">SUM(B60:M60)</f>
        <v>164062.518799414</v>
      </c>
      <c r="O60" s="51" t="n">
        <f aca="false">N60/$N$121</f>
        <v>0.0841627949180178</v>
      </c>
    </row>
    <row r="61" s="54" customFormat="true" ht="12.75" hidden="false" customHeight="false" outlineLevel="0" collapsed="false">
      <c r="A61" s="49" t="s">
        <v>85</v>
      </c>
      <c r="B61" s="13" t="n">
        <f aca="false">'[1]HOS FONT'!B61+[1]COLVATEL!B61+[1]HOSCHAP!B61+'[1]HOS CRISTOBAL'!B61+[1]HOS_PABLO_VI!B61+'[1]ECSA '!B61+'[1]HOS SUBA'!B61+[1]HOSTUNAL!B61+'[1]EEEB '!B61+'[1]HDA '!B61+'[1]ETB '!B61+'[1]EAAB '!B61+[1]DAMA!B61+'[1]LOTERIA '!B61+'[1]FGAA '!B61+'[1]HOSRAFU '!B61+'[1]HOSCO '!B61+'[1]HOSUSM '!B61+'[1]HOSENG '!B61+'[1]TERTRA '!B61+'[1]IDU '!B61+'[1]S.EDUC'!B61+[1]FONDATT!B61+[1]TRAMIL!B61+[1]CVP!B61+[1]UNIDIS!B61+[1]FPP!B61+'[1]HOS VISTA H '!B61+'[1]FFDS '!B61+[1]FAVIDI!B61+[1]FOPAE!B61+'[1]CANCAP '!B61</f>
        <v>0</v>
      </c>
      <c r="C61" s="13" t="n">
        <f aca="false">'[1]HOS FONT'!C61+[1]COLVATEL!C61+[1]HOSCHAP!C61+'[1]HOS CRISTOBAL'!C61+[1]HOS_PABLO_VI!C61+'[1]ECSA '!C61+'[1]HOS SUBA'!C61+[1]HOSTUNAL!C61+'[1]EEEB '!C61+'[1]HDA '!C61+'[1]ETB '!C61+'[1]EAAB '!C61+[1]DAMA!C61+'[1]LOTERIA '!C61+'[1]FGAA '!C61+'[1]HOSRAFU '!C61+'[1]HOSCO '!C61+'[1]HOSUSM '!C61+'[1]HOSENG '!C61+'[1]TERTRA '!C61+'[1]IDU '!C61+'[1]S.EDUC'!C61+[1]FONDATT!C61+[1]TRAMIL!C61+[1]CVP!C61+[1]UNIDIS!C61+[1]FPP!C61+'[1]HOS VISTA H '!C61+'[1]FFDS '!C61+[1]FAVIDI!C61+[1]FOPAE!C61+'[1]CANCAP '!C61</f>
        <v>0</v>
      </c>
      <c r="D61" s="13" t="n">
        <f aca="false">'[1]HOS FONT'!D61+[1]COLVATEL!D61+[1]HOSCHAP!D61+'[1]HOS CRISTOBAL'!D61+[1]HOS_PABLO_VI!D61+'[1]ECSA '!D61+'[1]HOS SUBA'!D61+[1]HOSTUNAL!D61+'[1]EEEB '!D61+'[1]HDA '!D61+'[1]ETB '!D61+'[1]EAAB '!D61+[1]DAMA!D61+'[1]LOTERIA '!D61+'[1]FGAA '!D61+'[1]HOSRAFU '!D61+'[1]HOSCO '!D61+'[1]HOSUSM '!D61+'[1]HOSENG '!D61+'[1]TERTRA '!D61+'[1]IDU '!D61+'[1]S.EDUC'!D61+[1]FONDATT!D61+[1]TRAMIL!D61+[1]CVP!D61+[1]UNIDIS!D61+[1]FPP!D61+'[1]HOS VISTA H '!D61+'[1]FFDS '!D61+[1]FAVIDI!D61+[1]FOPAE!D61+'[1]CANCAP '!D61</f>
        <v>0</v>
      </c>
      <c r="E61" s="13" t="n">
        <f aca="false">'[1]HOS FONT'!E61+[1]COLVATEL!E61+[1]HOSCHAP!E61+'[1]HOS CRISTOBAL'!E61+[1]HOS_PABLO_VI!E61+'[1]ECSA '!E61+'[1]HOS SUBA'!E61+[1]HOSTUNAL!E61+'[1]EEEB '!E61+'[1]HDA '!E61+'[1]ETB '!E61+'[1]EAAB '!E61+[1]DAMA!E61+'[1]LOTERIA '!E61+'[1]FGAA '!E61+'[1]HOSRAFU '!E61+'[1]HOSCO '!E61+'[1]HOSUSM '!E61+'[1]HOSENG '!E61+'[1]TERTRA '!E61+'[1]IDU '!E61+'[1]S.EDUC'!E61+[1]FONDATT!E61+[1]TRAMIL!E61+[1]CVP!E61+[1]UNIDIS!E61+[1]FPP!E61+'[1]HOS VISTA H '!E61+'[1]FFDS '!E61+[1]FAVIDI!E61+[1]FOPAE!E61+'[1]CANCAP '!E61</f>
        <v>0</v>
      </c>
      <c r="F61" s="13" t="n">
        <f aca="false">'[1]HOS FONT'!F61+[1]COLVATEL!F61+[1]HOSCHAP!F61+'[1]HOS CRISTOBAL'!F61+[1]HOS_PABLO_VI!F61+'[1]ECSA '!F61+'[1]HOS SUBA'!F61+[1]HOSTUNAL!F61+'[1]EEEB '!F61+'[1]HDA '!F61+'[1]ETB '!F61+'[1]EAAB '!F61+[1]DAMA!F61+'[1]LOTERIA '!F61+'[1]FGAA '!F61+'[1]HOSRAFU '!F61+'[1]HOSCO '!F61+'[1]HOSUSM '!F61+'[1]HOSENG '!F61+'[1]TERTRA '!F61+'[1]IDU '!F61+'[1]S.EDUC'!F61+[1]FONDATT!F61+[1]TRAMIL!F61+[1]CVP!F61+[1]UNIDIS!F61+[1]FPP!F61+'[1]HOS VISTA H '!F61+'[1]FFDS '!F61+[1]FAVIDI!F61+[1]FOPAE!F61+'[1]CANCAP '!F61</f>
        <v>0</v>
      </c>
      <c r="G61" s="13" t="n">
        <f aca="false">'[1]HOS FONT'!G61+[1]COLVATEL!G61+[1]HOSCHAP!G61+'[1]HOS CRISTOBAL'!G61+[1]HOS_PABLO_VI!G61+'[1]ECSA '!G61+'[1]HOS SUBA'!G61+[1]HOSTUNAL!G61+'[1]EEEB '!G61+'[1]HDA '!G61+'[1]ETB '!G61+'[1]EAAB '!G61+[1]DAMA!G61+'[1]LOTERIA '!G61+'[1]FGAA '!G61+'[1]HOSRAFU '!G61+'[1]HOSCO '!G61+'[1]HOSUSM '!G61+'[1]HOSENG '!G61+'[1]TERTRA '!G61+'[1]IDU '!G61+'[1]S.EDUC'!G61+[1]FONDATT!G61+[1]TRAMIL!G61+[1]CVP!G61+[1]UNIDIS!G61+[1]FPP!G61+'[1]HOS VISTA H '!G61+'[1]FFDS '!G61+[1]FAVIDI!G61+[1]FOPAE!G61+'[1]CANCAP '!G61</f>
        <v>0</v>
      </c>
      <c r="H61" s="13" t="n">
        <f aca="false">'[1]HOS FONT'!H61+[1]COLVATEL!H61+[1]HOSCHAP!H61+'[1]HOS CRISTOBAL'!H61+[1]HOS_PABLO_VI!H61+'[1]ECSA '!H61+'[1]HOS SUBA'!H61+[1]HOSTUNAL!H61+'[1]EEEB '!H61+'[1]HDA '!H61+'[1]ETB '!H61+'[1]EAAB '!H61+[1]DAMA!H61+'[1]LOTERIA '!H61+'[1]FGAA '!H61+'[1]HOSRAFU '!H61+'[1]HOSCO '!H61+'[1]HOSUSM '!H61+'[1]HOSENG '!H61+'[1]TERTRA '!H61+'[1]IDU '!H61+'[1]S.EDUC'!H61+[1]FONDATT!H61+[1]TRAMIL!H61+[1]CVP!H61+[1]UNIDIS!H61+[1]FPP!H61+'[1]HOS VISTA H '!H61+'[1]FFDS '!H61+[1]FAVIDI!H61+[1]FOPAE!H61+'[1]CANCAP '!H61</f>
        <v>0</v>
      </c>
      <c r="I61" s="13" t="n">
        <f aca="false">'[1]HOS FONT'!I61+[1]COLVATEL!I61+[1]HOSCHAP!I61+'[1]HOS CRISTOBAL'!I61+[1]HOS_PABLO_VI!I61+'[1]ECSA '!I61+'[1]HOS SUBA'!I61+[1]HOSTUNAL!I61+'[1]EEEB '!I61+'[1]HDA '!I61+'[1]ETB '!I61+'[1]EAAB '!I61+[1]DAMA!I61+'[1]LOTERIA '!I61+'[1]FGAA '!I61+'[1]HOSRAFU '!I61+'[1]HOSCO '!I61+'[1]HOSUSM '!I61+'[1]HOSENG '!I61+'[1]TERTRA '!I61+'[1]IDU '!I61+'[1]S.EDUC'!I61+[1]FONDATT!I61+[1]TRAMIL!I61+[1]CVP!I61+[1]UNIDIS!I61+[1]FPP!I61+'[1]HOS VISTA H '!I61+'[1]FFDS '!I61+[1]FAVIDI!I61+[1]FOPAE!I61+'[1]CANCAP '!I61</f>
        <v>0</v>
      </c>
      <c r="J61" s="13" t="n">
        <f aca="false">'[1]HOS FONT'!J61+[1]COLVATEL!J61+[1]HOSCHAP!J61+'[1]HOS CRISTOBAL'!J61+[1]HOS_PABLO_VI!J61+'[1]ECSA '!J61+'[1]HOS SUBA'!J61+[1]HOSTUNAL!J61+'[1]EEEB '!J61+'[1]HDA '!J61+'[1]ETB '!J61+'[1]EAAB '!J61+[1]DAMA!J61+'[1]LOTERIA '!J61+'[1]FGAA '!J61+'[1]HOSRAFU '!J61+'[1]HOSCO '!J61+'[1]HOSUSM '!J61+'[1]HOSENG '!J61+'[1]TERTRA '!J61+'[1]IDU '!J61+'[1]S.EDUC'!J61+[1]FONDATT!J61+[1]TRAMIL!J61+[1]CVP!J61+[1]UNIDIS!J61+[1]FPP!J61+'[1]HOS VISTA H '!J61+'[1]FFDS '!J61+[1]FAVIDI!J61+[1]FOPAE!J61+'[1]CANCAP '!J61</f>
        <v>0</v>
      </c>
      <c r="K61" s="13" t="n">
        <f aca="false">'[1]HOS FONT'!K61+[1]COLVATEL!K61+[1]HOSCHAP!K61+'[1]HOS CRISTOBAL'!K61+[1]HOS_PABLO_VI!K61+'[1]ECSA '!K61+'[1]HOS SUBA'!K61+[1]HOSTUNAL!K61+'[1]EEEB '!K61+'[1]HDA '!K61+'[1]ETB '!K61+'[1]EAAB '!K61+[1]DAMA!K61+'[1]LOTERIA '!K61+'[1]FGAA '!K61+'[1]HOSRAFU '!K61+'[1]HOSCO '!K61+'[1]HOSUSM '!K61+'[1]HOSENG '!K61+'[1]TERTRA '!K61+'[1]IDU '!K61+'[1]S.EDUC'!K61+[1]FONDATT!K61+[1]TRAMIL!K61+[1]CVP!K61+[1]UNIDIS!K61+[1]FPP!K61+'[1]HOS VISTA H '!K61+'[1]FFDS '!K61+[1]FAVIDI!K61+[1]FOPAE!K61+'[1]CANCAP '!K61</f>
        <v>0</v>
      </c>
      <c r="L61" s="13" t="n">
        <f aca="false">'[1]HOS FONT'!L61+[1]COLVATEL!L61+[1]HOSCHAP!L61+'[1]HOS CRISTOBAL'!L61+[1]HOS_PABLO_VI!L61+'[1]ECSA '!L61+'[1]HOS SUBA'!L61+[1]HOSTUNAL!L61+'[1]EEEB '!L61+'[1]HDA '!L61+'[1]ETB '!L61+'[1]EAAB '!L61+[1]DAMA!L61+'[1]LOTERIA '!L61+'[1]FGAA '!L61+'[1]HOSRAFU '!L61+'[1]HOSCO '!L61+'[1]HOSUSM '!L61+'[1]HOSENG '!L61+'[1]TERTRA '!L61+'[1]IDU '!L61+'[1]S.EDUC'!L61+[1]FONDATT!L61+[1]TRAMIL!L61+[1]CVP!L61+[1]UNIDIS!L61+[1]FPP!L61+'[1]HOS VISTA H '!L61+'[1]FFDS '!L61+[1]FAVIDI!L61+[1]FOPAE!L61+'[1]CANCAP '!L61</f>
        <v>0</v>
      </c>
      <c r="M61" s="13" t="n">
        <f aca="false">'[1]HOS FONT'!M61+[1]COLVATEL!M61+[1]HOSCHAP!M61+'[1]HOS CRISTOBAL'!M61+[1]HOS_PABLO_VI!M61+'[1]ECSA '!M61+'[1]HOS SUBA'!M61+[1]HOSTUNAL!M61+'[1]EEEB '!M61+'[1]HDA '!M61+'[1]ETB '!M61+'[1]EAAB '!M61+[1]DAMA!M61+'[1]LOTERIA '!M61+'[1]FGAA '!M61+'[1]HOSRAFU '!M61+'[1]HOSCO '!M61+'[1]HOSUSM '!M61+'[1]HOSENG '!M61+'[1]TERTRA '!M61+'[1]IDU '!M61+'[1]S.EDUC'!M61+[1]FONDATT!M61+[1]TRAMIL!M61+[1]CVP!M61+[1]UNIDIS!M61+[1]FPP!M61+'[1]HOS VISTA H '!M61+'[1]FFDS '!M61+[1]FAVIDI!M61+[1]FOPAE!M61+'[1]CANCAP '!M61</f>
        <v>0</v>
      </c>
      <c r="N61" s="50" t="n">
        <f aca="false">SUM(B61:M61)</f>
        <v>0</v>
      </c>
      <c r="O61" s="51" t="n">
        <f aca="false">N61/$N$121</f>
        <v>0</v>
      </c>
    </row>
    <row r="62" s="54" customFormat="true" ht="12.75" hidden="false" customHeight="false" outlineLevel="0" collapsed="false">
      <c r="A62" s="49" t="s">
        <v>86</v>
      </c>
      <c r="B62" s="13" t="n">
        <f aca="false">'[1]HOS FONT'!B62+[1]COLVATEL!B62+[1]HOSCHAP!B62+'[1]HOS CRISTOBAL'!B62+[1]HOS_PABLO_VI!B62+'[1]ECSA '!B62+'[1]HOS SUBA'!B62+[1]HOSTUNAL!B62+'[1]EEEB '!B62+'[1]HDA '!B62+'[1]ETB '!B62+'[1]EAAB '!B62+[1]DAMA!B62+'[1]LOTERIA '!B62+'[1]FGAA '!B62+'[1]HOSRAFU '!B62+'[1]HOSCO '!B62+'[1]HOSUSM '!B62+'[1]HOSENG '!B62+'[1]TERTRA '!B62+'[1]IDU '!B62+'[1]S.EDUC'!B62+[1]FONDATT!B62+[1]TRAMIL!B62+[1]CVP!B62+[1]UNIDIS!B62+[1]FPP!B62+'[1]HOS VISTA H '!B62+'[1]FFDS '!B62+[1]FAVIDI!B62+[1]FOPAE!B62+'[1]CANCAP '!B62</f>
        <v>0</v>
      </c>
      <c r="C62" s="13" t="n">
        <f aca="false">'[1]HOS FONT'!C62+[1]COLVATEL!C62+[1]HOSCHAP!C62+'[1]HOS CRISTOBAL'!C62+[1]HOS_PABLO_VI!C62+'[1]ECSA '!C62+'[1]HOS SUBA'!C62+[1]HOSTUNAL!C62+'[1]EEEB '!C62+'[1]HDA '!C62+'[1]ETB '!C62+'[1]EAAB '!C62+[1]DAMA!C62+'[1]LOTERIA '!C62+'[1]FGAA '!C62+'[1]HOSRAFU '!C62+'[1]HOSCO '!C62+'[1]HOSUSM '!C62+'[1]HOSENG '!C62+'[1]TERTRA '!C62+'[1]IDU '!C62+'[1]S.EDUC'!C62+[1]FONDATT!C62+[1]TRAMIL!C62+[1]CVP!C62+[1]UNIDIS!C62+[1]FPP!C62+'[1]HOS VISTA H '!C62+'[1]FFDS '!C62+[1]FAVIDI!C62+[1]FOPAE!C62+'[1]CANCAP '!C62</f>
        <v>0</v>
      </c>
      <c r="D62" s="13" t="n">
        <f aca="false">'[1]HOS FONT'!D62+[1]COLVATEL!D62+[1]HOSCHAP!D62+'[1]HOS CRISTOBAL'!D62+[1]HOS_PABLO_VI!D62+'[1]ECSA '!D62+'[1]HOS SUBA'!D62+[1]HOSTUNAL!D62+'[1]EEEB '!D62+'[1]HDA '!D62+'[1]ETB '!D62+'[1]EAAB '!D62+[1]DAMA!D62+'[1]LOTERIA '!D62+'[1]FGAA '!D62+'[1]HOSRAFU '!D62+'[1]HOSCO '!D62+'[1]HOSUSM '!D62+'[1]HOSENG '!D62+'[1]TERTRA '!D62+'[1]IDU '!D62+'[1]S.EDUC'!D62+[1]FONDATT!D62+[1]TRAMIL!D62+[1]CVP!D62+[1]UNIDIS!D62+[1]FPP!D62+'[1]HOS VISTA H '!D62+'[1]FFDS '!D62+[1]FAVIDI!D62+[1]FOPAE!D62+'[1]CANCAP '!D62</f>
        <v>9365.87746399</v>
      </c>
      <c r="E62" s="13" t="n">
        <f aca="false">'[1]HOS FONT'!E62+[1]COLVATEL!E62+[1]HOSCHAP!E62+'[1]HOS CRISTOBAL'!E62+[1]HOS_PABLO_VI!E62+'[1]ECSA '!E62+'[1]HOS SUBA'!E62+[1]HOSTUNAL!E62+'[1]EEEB '!E62+'[1]HDA '!E62+'[1]ETB '!E62+'[1]EAAB '!E62+[1]DAMA!E62+'[1]LOTERIA '!E62+'[1]FGAA '!E62+'[1]HOSRAFU '!E62+'[1]HOSCO '!E62+'[1]HOSUSM '!E62+'[1]HOSENG '!E62+'[1]TERTRA '!E62+'[1]IDU '!E62+'[1]S.EDUC'!E62+[1]FONDATT!E62+[1]TRAMIL!E62+[1]CVP!E62+[1]UNIDIS!E62+[1]FPP!E62+'[1]HOS VISTA H '!E62+'[1]FFDS '!E62+[1]FAVIDI!E62+[1]FOPAE!E62+'[1]CANCAP '!E62</f>
        <v>0</v>
      </c>
      <c r="F62" s="13" t="n">
        <f aca="false">'[1]HOS FONT'!F62+[1]COLVATEL!F62+[1]HOSCHAP!F62+'[1]HOS CRISTOBAL'!F62+[1]HOS_PABLO_VI!F62+'[1]ECSA '!F62+'[1]HOS SUBA'!F62+[1]HOSTUNAL!F62+'[1]EEEB '!F62+'[1]HDA '!F62+'[1]ETB '!F62+'[1]EAAB '!F62+[1]DAMA!F62+'[1]LOTERIA '!F62+'[1]FGAA '!F62+'[1]HOSRAFU '!F62+'[1]HOSCO '!F62+'[1]HOSUSM '!F62+'[1]HOSENG '!F62+'[1]TERTRA '!F62+'[1]IDU '!F62+'[1]S.EDUC'!F62+[1]FONDATT!F62+[1]TRAMIL!F62+[1]CVP!F62+[1]UNIDIS!F62+[1]FPP!F62+'[1]HOS VISTA H '!F62+'[1]FFDS '!F62+[1]FAVIDI!F62+[1]FOPAE!F62+'[1]CANCAP '!F62</f>
        <v>0</v>
      </c>
      <c r="G62" s="13" t="n">
        <f aca="false">'[1]HOS FONT'!G62+[1]COLVATEL!G62+[1]HOSCHAP!G62+'[1]HOS CRISTOBAL'!G62+[1]HOS_PABLO_VI!G62+'[1]ECSA '!G62+'[1]HOS SUBA'!G62+[1]HOSTUNAL!G62+'[1]EEEB '!G62+'[1]HDA '!G62+'[1]ETB '!G62+'[1]EAAB '!G62+[1]DAMA!G62+'[1]LOTERIA '!G62+'[1]FGAA '!G62+'[1]HOSRAFU '!G62+'[1]HOSCO '!G62+'[1]HOSUSM '!G62+'[1]HOSENG '!G62+'[1]TERTRA '!G62+'[1]IDU '!G62+'[1]S.EDUC'!G62+[1]FONDATT!G62+[1]TRAMIL!G62+[1]CVP!G62+[1]UNIDIS!G62+[1]FPP!G62+'[1]HOS VISTA H '!G62+'[1]FFDS '!G62+[1]FAVIDI!G62+[1]FOPAE!G62+'[1]CANCAP '!G62</f>
        <v>0</v>
      </c>
      <c r="H62" s="13" t="n">
        <f aca="false">'[1]HOS FONT'!H62+[1]COLVATEL!H62+[1]HOSCHAP!H62+'[1]HOS CRISTOBAL'!H62+[1]HOS_PABLO_VI!H62+'[1]ECSA '!H62+'[1]HOS SUBA'!H62+[1]HOSTUNAL!H62+'[1]EEEB '!H62+'[1]HDA '!H62+'[1]ETB '!H62+'[1]EAAB '!H62+[1]DAMA!H62+'[1]LOTERIA '!H62+'[1]FGAA '!H62+'[1]HOSRAFU '!H62+'[1]HOSCO '!H62+'[1]HOSUSM '!H62+'[1]HOSENG '!H62+'[1]TERTRA '!H62+'[1]IDU '!H62+'[1]S.EDUC'!H62+[1]FONDATT!H62+[1]TRAMIL!H62+[1]CVP!H62+[1]UNIDIS!H62+[1]FPP!H62+'[1]HOS VISTA H '!H62+'[1]FFDS '!H62+[1]FAVIDI!H62+[1]FOPAE!H62+'[1]CANCAP '!H62</f>
        <v>0</v>
      </c>
      <c r="I62" s="13" t="n">
        <f aca="false">'[1]HOS FONT'!I62+[1]COLVATEL!I62+[1]HOSCHAP!I62+'[1]HOS CRISTOBAL'!I62+[1]HOS_PABLO_VI!I62+'[1]ECSA '!I62+'[1]HOS SUBA'!I62+[1]HOSTUNAL!I62+'[1]EEEB '!I62+'[1]HDA '!I62+'[1]ETB '!I62+'[1]EAAB '!I62+[1]DAMA!I62+'[1]LOTERIA '!I62+'[1]FGAA '!I62+'[1]HOSRAFU '!I62+'[1]HOSCO '!I62+'[1]HOSUSM '!I62+'[1]HOSENG '!I62+'[1]TERTRA '!I62+'[1]IDU '!I62+'[1]S.EDUC'!I62+[1]FONDATT!I62+[1]TRAMIL!I62+[1]CVP!I62+[1]UNIDIS!I62+[1]FPP!I62+'[1]HOS VISTA H '!I62+'[1]FFDS '!I62+[1]FAVIDI!I62+[1]FOPAE!I62+'[1]CANCAP '!I62</f>
        <v>0</v>
      </c>
      <c r="J62" s="13" t="n">
        <f aca="false">'[1]HOS FONT'!J62+[1]COLVATEL!J62+[1]HOSCHAP!J62+'[1]HOS CRISTOBAL'!J62+[1]HOS_PABLO_VI!J62+'[1]ECSA '!J62+'[1]HOS SUBA'!J62+[1]HOSTUNAL!J62+'[1]EEEB '!J62+'[1]HDA '!J62+'[1]ETB '!J62+'[1]EAAB '!J62+[1]DAMA!J62+'[1]LOTERIA '!J62+'[1]FGAA '!J62+'[1]HOSRAFU '!J62+'[1]HOSCO '!J62+'[1]HOSUSM '!J62+'[1]HOSENG '!J62+'[1]TERTRA '!J62+'[1]IDU '!J62+'[1]S.EDUC'!J62+[1]FONDATT!J62+[1]TRAMIL!J62+[1]CVP!J62+[1]UNIDIS!J62+[1]FPP!J62+'[1]HOS VISTA H '!J62+'[1]FFDS '!J62+[1]FAVIDI!J62+[1]FOPAE!J62+'[1]CANCAP '!J62</f>
        <v>0</v>
      </c>
      <c r="K62" s="13" t="n">
        <f aca="false">'[1]HOS FONT'!K62+[1]COLVATEL!K62+[1]HOSCHAP!K62+'[1]HOS CRISTOBAL'!K62+[1]HOS_PABLO_VI!K62+'[1]ECSA '!K62+'[1]HOS SUBA'!K62+[1]HOSTUNAL!K62+'[1]EEEB '!K62+'[1]HDA '!K62+'[1]ETB '!K62+'[1]EAAB '!K62+[1]DAMA!K62+'[1]LOTERIA '!K62+'[1]FGAA '!K62+'[1]HOSRAFU '!K62+'[1]HOSCO '!K62+'[1]HOSUSM '!K62+'[1]HOSENG '!K62+'[1]TERTRA '!K62+'[1]IDU '!K62+'[1]S.EDUC'!K62+[1]FONDATT!K62+[1]TRAMIL!K62+[1]CVP!K62+[1]UNIDIS!K62+[1]FPP!K62+'[1]HOS VISTA H '!K62+'[1]FFDS '!K62+[1]FAVIDI!K62+[1]FOPAE!K62+'[1]CANCAP '!K62</f>
        <v>0</v>
      </c>
      <c r="L62" s="13" t="n">
        <f aca="false">'[1]HOS FONT'!L62+[1]COLVATEL!L62+[1]HOSCHAP!L62+'[1]HOS CRISTOBAL'!L62+[1]HOS_PABLO_VI!L62+'[1]ECSA '!L62+'[1]HOS SUBA'!L62+[1]HOSTUNAL!L62+'[1]EEEB '!L62+'[1]HDA '!L62+'[1]ETB '!L62+'[1]EAAB '!L62+[1]DAMA!L62+'[1]LOTERIA '!L62+'[1]FGAA '!L62+'[1]HOSRAFU '!L62+'[1]HOSCO '!L62+'[1]HOSUSM '!L62+'[1]HOSENG '!L62+'[1]TERTRA '!L62+'[1]IDU '!L62+'[1]S.EDUC'!L62+[1]FONDATT!L62+[1]TRAMIL!L62+[1]CVP!L62+[1]UNIDIS!L62+[1]FPP!L62+'[1]HOS VISTA H '!L62+'[1]FFDS '!L62+[1]FAVIDI!L62+[1]FOPAE!L62+'[1]CANCAP '!L62</f>
        <v>0</v>
      </c>
      <c r="M62" s="13" t="n">
        <f aca="false">'[1]HOS FONT'!M62+[1]COLVATEL!M62+[1]HOSCHAP!M62+'[1]HOS CRISTOBAL'!M62+[1]HOS_PABLO_VI!M62+'[1]ECSA '!M62+'[1]HOS SUBA'!M62+[1]HOSTUNAL!M62+'[1]EEEB '!M62+'[1]HDA '!M62+'[1]ETB '!M62+'[1]EAAB '!M62+[1]DAMA!M62+'[1]LOTERIA '!M62+'[1]FGAA '!M62+'[1]HOSRAFU '!M62+'[1]HOSCO '!M62+'[1]HOSUSM '!M62+'[1]HOSENG '!M62+'[1]TERTRA '!M62+'[1]IDU '!M62+'[1]S.EDUC'!M62+[1]FONDATT!M62+[1]TRAMIL!M62+[1]CVP!M62+[1]UNIDIS!M62+[1]FPP!M62+'[1]HOS VISTA H '!M62+'[1]FFDS '!M62+[1]FAVIDI!M62+[1]FOPAE!M62+'[1]CANCAP '!M62</f>
        <v>0</v>
      </c>
      <c r="N62" s="50" t="n">
        <f aca="false">SUM(B62:M62)</f>
        <v>9365.87746399</v>
      </c>
      <c r="O62" s="51" t="n">
        <f aca="false">N62/$N$121</f>
        <v>0.00480462222570663</v>
      </c>
    </row>
    <row r="63" s="54" customFormat="true" ht="12.75" hidden="false" customHeight="false" outlineLevel="0" collapsed="false">
      <c r="A63" s="49" t="s">
        <v>87</v>
      </c>
      <c r="B63" s="13" t="n">
        <f aca="false">'[1]HOS FONT'!B63+[1]COLVATEL!B63+[1]HOSCHAP!B63+'[1]HOS CRISTOBAL'!B63+[1]HOS_PABLO_VI!B63+'[1]ECSA '!B63+'[1]HOS SUBA'!B63+[1]HOSTUNAL!B63+'[1]EEEB '!B63+'[1]HDA '!B63+'[1]ETB '!B63+'[1]EAAB '!B63+[1]DAMA!B63+'[1]LOTERIA '!B63+'[1]FGAA '!B63+'[1]HOSRAFU '!B63+'[1]HOSCO '!B63+'[1]HOSUSM '!B63+'[1]HOSENG '!B63+'[1]TERTRA '!B63+'[1]IDU '!B63+'[1]S.EDUC'!B63+[1]FONDATT!B63+[1]TRAMIL!B63+[1]CVP!B63+[1]UNIDIS!B63+[1]FPP!B63+'[1]HOS VISTA H '!B63+'[1]FFDS '!B63+[1]FAVIDI!B63+[1]FOPAE!B63+'[1]CANCAP '!B63</f>
        <v>0</v>
      </c>
      <c r="C63" s="13" t="n">
        <f aca="false">'[1]HOS FONT'!C63+[1]COLVATEL!C63+[1]HOSCHAP!C63+'[1]HOS CRISTOBAL'!C63+[1]HOS_PABLO_VI!C63+'[1]ECSA '!C63+'[1]HOS SUBA'!C63+[1]HOSTUNAL!C63+'[1]EEEB '!C63+'[1]HDA '!C63+'[1]ETB '!C63+'[1]EAAB '!C63+[1]DAMA!C63+'[1]LOTERIA '!C63+'[1]FGAA '!C63+'[1]HOSRAFU '!C63+'[1]HOSCO '!C63+'[1]HOSUSM '!C63+'[1]HOSENG '!C63+'[1]TERTRA '!C63+'[1]IDU '!C63+'[1]S.EDUC'!C63+[1]FONDATT!C63+[1]TRAMIL!C63+[1]CVP!C63+[1]UNIDIS!C63+[1]FPP!C63+'[1]HOS VISTA H '!C63+'[1]FFDS '!C63+[1]FAVIDI!C63+[1]FOPAE!C63+'[1]CANCAP '!C63</f>
        <v>0</v>
      </c>
      <c r="D63" s="13" t="n">
        <f aca="false">'[1]HOS FONT'!D63+[1]COLVATEL!D63+[1]HOSCHAP!D63+'[1]HOS CRISTOBAL'!D63+[1]HOS_PABLO_VI!D63+'[1]ECSA '!D63+'[1]HOS SUBA'!D63+[1]HOSTUNAL!D63+'[1]EEEB '!D63+'[1]HDA '!D63+'[1]ETB '!D63+'[1]EAAB '!D63+[1]DAMA!D63+'[1]LOTERIA '!D63+'[1]FGAA '!D63+'[1]HOSRAFU '!D63+'[1]HOSCO '!D63+'[1]HOSUSM '!D63+'[1]HOSENG '!D63+'[1]TERTRA '!D63+'[1]IDU '!D63+'[1]S.EDUC'!D63+[1]FONDATT!D63+[1]TRAMIL!D63+[1]CVP!D63+[1]UNIDIS!D63+[1]FPP!D63+'[1]HOS VISTA H '!D63+'[1]FFDS '!D63+[1]FAVIDI!D63+[1]FOPAE!D63+'[1]CANCAP '!D63</f>
        <v>495.04112302</v>
      </c>
      <c r="E63" s="13" t="n">
        <f aca="false">'[1]HOS FONT'!E63+[1]COLVATEL!E63+[1]HOSCHAP!E63+'[1]HOS CRISTOBAL'!E63+[1]HOS_PABLO_VI!E63+'[1]ECSA '!E63+'[1]HOS SUBA'!E63+[1]HOSTUNAL!E63+'[1]EEEB '!E63+'[1]HDA '!E63+'[1]ETB '!E63+'[1]EAAB '!E63+[1]DAMA!E63+'[1]LOTERIA '!E63+'[1]FGAA '!E63+'[1]HOSRAFU '!E63+'[1]HOSCO '!E63+'[1]HOSUSM '!E63+'[1]HOSENG '!E63+'[1]TERTRA '!E63+'[1]IDU '!E63+'[1]S.EDUC'!E63+[1]FONDATT!E63+[1]TRAMIL!E63+[1]CVP!E63+[1]UNIDIS!E63+[1]FPP!E63+'[1]HOS VISTA H '!E63+'[1]FFDS '!E63+[1]FAVIDI!E63+[1]FOPAE!E63+'[1]CANCAP '!E63</f>
        <v>0</v>
      </c>
      <c r="F63" s="13" t="n">
        <f aca="false">'[1]HOS FONT'!F63+[1]COLVATEL!F63+[1]HOSCHAP!F63+'[1]HOS CRISTOBAL'!F63+[1]HOS_PABLO_VI!F63+'[1]ECSA '!F63+'[1]HOS SUBA'!F63+[1]HOSTUNAL!F63+'[1]EEEB '!F63+'[1]HDA '!F63+'[1]ETB '!F63+'[1]EAAB '!F63+[1]DAMA!F63+'[1]LOTERIA '!F63+'[1]FGAA '!F63+'[1]HOSRAFU '!F63+'[1]HOSCO '!F63+'[1]HOSUSM '!F63+'[1]HOSENG '!F63+'[1]TERTRA '!F63+'[1]IDU '!F63+'[1]S.EDUC'!F63+[1]FONDATT!F63+[1]TRAMIL!F63+[1]CVP!F63+[1]UNIDIS!F63+[1]FPP!F63+'[1]HOS VISTA H '!F63+'[1]FFDS '!F63+[1]FAVIDI!F63+[1]FOPAE!F63+'[1]CANCAP '!F63</f>
        <v>0</v>
      </c>
      <c r="G63" s="13" t="n">
        <f aca="false">'[1]HOS FONT'!G63+[1]COLVATEL!G63+[1]HOSCHAP!G63+'[1]HOS CRISTOBAL'!G63+[1]HOS_PABLO_VI!G63+'[1]ECSA '!G63+'[1]HOS SUBA'!G63+[1]HOSTUNAL!G63+'[1]EEEB '!G63+'[1]HDA '!G63+'[1]ETB '!G63+'[1]EAAB '!G63+[1]DAMA!G63+'[1]LOTERIA '!G63+'[1]FGAA '!G63+'[1]HOSRAFU '!G63+'[1]HOSCO '!G63+'[1]HOSUSM '!G63+'[1]HOSENG '!G63+'[1]TERTRA '!G63+'[1]IDU '!G63+'[1]S.EDUC'!G63+[1]FONDATT!G63+[1]TRAMIL!G63+[1]CVP!G63+[1]UNIDIS!G63+[1]FPP!G63+'[1]HOS VISTA H '!G63+'[1]FFDS '!G63+[1]FAVIDI!G63+[1]FOPAE!G63+'[1]CANCAP '!G63</f>
        <v>0</v>
      </c>
      <c r="H63" s="13" t="n">
        <f aca="false">'[1]HOS FONT'!H63+[1]COLVATEL!H63+[1]HOSCHAP!H63+'[1]HOS CRISTOBAL'!H63+[1]HOS_PABLO_VI!H63+'[1]ECSA '!H63+'[1]HOS SUBA'!H63+[1]HOSTUNAL!H63+'[1]EEEB '!H63+'[1]HDA '!H63+'[1]ETB '!H63+'[1]EAAB '!H63+[1]DAMA!H63+'[1]LOTERIA '!H63+'[1]FGAA '!H63+'[1]HOSRAFU '!H63+'[1]HOSCO '!H63+'[1]HOSUSM '!H63+'[1]HOSENG '!H63+'[1]TERTRA '!H63+'[1]IDU '!H63+'[1]S.EDUC'!H63+[1]FONDATT!H63+[1]TRAMIL!H63+[1]CVP!H63+[1]UNIDIS!H63+[1]FPP!H63+'[1]HOS VISTA H '!H63+'[1]FFDS '!H63+[1]FAVIDI!H63+[1]FOPAE!H63+'[1]CANCAP '!H63</f>
        <v>0</v>
      </c>
      <c r="I63" s="13" t="n">
        <f aca="false">'[1]HOS FONT'!I63+[1]COLVATEL!I63+[1]HOSCHAP!I63+'[1]HOS CRISTOBAL'!I63+[1]HOS_PABLO_VI!I63+'[1]ECSA '!I63+'[1]HOS SUBA'!I63+[1]HOSTUNAL!I63+'[1]EEEB '!I63+'[1]HDA '!I63+'[1]ETB '!I63+'[1]EAAB '!I63+[1]DAMA!I63+'[1]LOTERIA '!I63+'[1]FGAA '!I63+'[1]HOSRAFU '!I63+'[1]HOSCO '!I63+'[1]HOSUSM '!I63+'[1]HOSENG '!I63+'[1]TERTRA '!I63+'[1]IDU '!I63+'[1]S.EDUC'!I63+[1]FONDATT!I63+[1]TRAMIL!I63+[1]CVP!I63+[1]UNIDIS!I63+[1]FPP!I63+'[1]HOS VISTA H '!I63+'[1]FFDS '!I63+[1]FAVIDI!I63+[1]FOPAE!I63+'[1]CANCAP '!I63</f>
        <v>0</v>
      </c>
      <c r="J63" s="13" t="n">
        <f aca="false">'[1]HOS FONT'!J63+[1]COLVATEL!J63+[1]HOSCHAP!J63+'[1]HOS CRISTOBAL'!J63+[1]HOS_PABLO_VI!J63+'[1]ECSA '!J63+'[1]HOS SUBA'!J63+[1]HOSTUNAL!J63+'[1]EEEB '!J63+'[1]HDA '!J63+'[1]ETB '!J63+'[1]EAAB '!J63+[1]DAMA!J63+'[1]LOTERIA '!J63+'[1]FGAA '!J63+'[1]HOSRAFU '!J63+'[1]HOSCO '!J63+'[1]HOSUSM '!J63+'[1]HOSENG '!J63+'[1]TERTRA '!J63+'[1]IDU '!J63+'[1]S.EDUC'!J63+[1]FONDATT!J63+[1]TRAMIL!J63+[1]CVP!J63+[1]UNIDIS!J63+[1]FPP!J63+'[1]HOS VISTA H '!J63+'[1]FFDS '!J63+[1]FAVIDI!J63+[1]FOPAE!J63+'[1]CANCAP '!J63</f>
        <v>0</v>
      </c>
      <c r="K63" s="13" t="n">
        <f aca="false">'[1]HOS FONT'!K63+[1]COLVATEL!K63+[1]HOSCHAP!K63+'[1]HOS CRISTOBAL'!K63+[1]HOS_PABLO_VI!K63+'[1]ECSA '!K63+'[1]HOS SUBA'!K63+[1]HOSTUNAL!K63+'[1]EEEB '!K63+'[1]HDA '!K63+'[1]ETB '!K63+'[1]EAAB '!K63+[1]DAMA!K63+'[1]LOTERIA '!K63+'[1]FGAA '!K63+'[1]HOSRAFU '!K63+'[1]HOSCO '!K63+'[1]HOSUSM '!K63+'[1]HOSENG '!K63+'[1]TERTRA '!K63+'[1]IDU '!K63+'[1]S.EDUC'!K63+[1]FONDATT!K63+[1]TRAMIL!K63+[1]CVP!K63+[1]UNIDIS!K63+[1]FPP!K63+'[1]HOS VISTA H '!K63+'[1]FFDS '!K63+[1]FAVIDI!K63+[1]FOPAE!K63+'[1]CANCAP '!K63</f>
        <v>0</v>
      </c>
      <c r="L63" s="13" t="n">
        <f aca="false">'[1]HOS FONT'!L63+[1]COLVATEL!L63+[1]HOSCHAP!L63+'[1]HOS CRISTOBAL'!L63+[1]HOS_PABLO_VI!L63+'[1]ECSA '!L63+'[1]HOS SUBA'!L63+[1]HOSTUNAL!L63+'[1]EEEB '!L63+'[1]HDA '!L63+'[1]ETB '!L63+'[1]EAAB '!L63+[1]DAMA!L63+'[1]LOTERIA '!L63+'[1]FGAA '!L63+'[1]HOSRAFU '!L63+'[1]HOSCO '!L63+'[1]HOSUSM '!L63+'[1]HOSENG '!L63+'[1]TERTRA '!L63+'[1]IDU '!L63+'[1]S.EDUC'!L63+[1]FONDATT!L63+[1]TRAMIL!L63+[1]CVP!L63+[1]UNIDIS!L63+[1]FPP!L63+'[1]HOS VISTA H '!L63+'[1]FFDS '!L63+[1]FAVIDI!L63+[1]FOPAE!L63+'[1]CANCAP '!L63</f>
        <v>0</v>
      </c>
      <c r="M63" s="13" t="n">
        <f aca="false">'[1]HOS FONT'!M63+[1]COLVATEL!M63+[1]HOSCHAP!M63+'[1]HOS CRISTOBAL'!M63+[1]HOS_PABLO_VI!M63+'[1]ECSA '!M63+'[1]HOS SUBA'!M63+[1]HOSTUNAL!M63+'[1]EEEB '!M63+'[1]HDA '!M63+'[1]ETB '!M63+'[1]EAAB '!M63+[1]DAMA!M63+'[1]LOTERIA '!M63+'[1]FGAA '!M63+'[1]HOSRAFU '!M63+'[1]HOSCO '!M63+'[1]HOSUSM '!M63+'[1]HOSENG '!M63+'[1]TERTRA '!M63+'[1]IDU '!M63+'[1]S.EDUC'!M63+[1]FONDATT!M63+[1]TRAMIL!M63+[1]CVP!M63+[1]UNIDIS!M63+[1]FPP!M63+'[1]HOS VISTA H '!M63+'[1]FFDS '!M63+[1]FAVIDI!M63+[1]FOPAE!M63+'[1]CANCAP '!M63</f>
        <v>0</v>
      </c>
      <c r="N63" s="50" t="n">
        <f aca="false">SUM(B63:M63)</f>
        <v>495.04112302</v>
      </c>
      <c r="O63" s="51" t="n">
        <f aca="false">N63/$N$121</f>
        <v>0.00025395224221601</v>
      </c>
    </row>
    <row r="64" s="54" customFormat="true" ht="12.75" hidden="false" customHeight="false" outlineLevel="0" collapsed="false">
      <c r="A64" s="49" t="s">
        <v>88</v>
      </c>
      <c r="B64" s="13" t="n">
        <f aca="false">'[1]HOS FONT'!B64+[1]COLVATEL!B64+[1]HOSCHAP!B64+'[1]HOS CRISTOBAL'!B64+[1]HOS_PABLO_VI!B64+'[1]ECSA '!B64+'[1]HOS SUBA'!B64+[1]HOSTUNAL!B64+'[1]EEEB '!B64+'[1]HDA '!B64+'[1]ETB '!B64+'[1]EAAB '!B64+[1]DAMA!B64+'[1]LOTERIA '!B64+'[1]FGAA '!B64+'[1]HOSRAFU '!B64+'[1]HOSCO '!B64+'[1]HOSUSM '!B64+'[1]HOSENG '!B64+'[1]TERTRA '!B64+'[1]IDU '!B64+'[1]S.EDUC'!B64+[1]FONDATT!B64+[1]TRAMIL!B64+[1]CVP!B64+[1]UNIDIS!B64+[1]FPP!B64+'[1]HOS VISTA H '!B64+'[1]FFDS '!B64+[1]FAVIDI!B64+[1]FOPAE!B64+'[1]CANCAP '!B64</f>
        <v>0</v>
      </c>
      <c r="C64" s="13" t="n">
        <f aca="false">'[1]HOS FONT'!C64+[1]COLVATEL!C64+[1]HOSCHAP!C64+'[1]HOS CRISTOBAL'!C64+[1]HOS_PABLO_VI!C64+'[1]ECSA '!C64+'[1]HOS SUBA'!C64+[1]HOSTUNAL!C64+'[1]EEEB '!C64+'[1]HDA '!C64+'[1]ETB '!C64+'[1]EAAB '!C64+[1]DAMA!C64+'[1]LOTERIA '!C64+'[1]FGAA '!C64+'[1]HOSRAFU '!C64+'[1]HOSCO '!C64+'[1]HOSUSM '!C64+'[1]HOSENG '!C64+'[1]TERTRA '!C64+'[1]IDU '!C64+'[1]S.EDUC'!C64+[1]FONDATT!C64+[1]TRAMIL!C64+[1]CVP!C64+[1]UNIDIS!C64+[1]FPP!C64+'[1]HOS VISTA H '!C64+'[1]FFDS '!C64+[1]FAVIDI!C64+[1]FOPAE!C64+'[1]CANCAP '!C64</f>
        <v>0</v>
      </c>
      <c r="D64" s="13" t="n">
        <f aca="false">'[1]HOS FONT'!D64+[1]COLVATEL!D64+[1]HOSCHAP!D64+'[1]HOS CRISTOBAL'!D64+[1]HOS_PABLO_VI!D64+'[1]ECSA '!D64+'[1]HOS SUBA'!D64+[1]HOSTUNAL!D64+'[1]EEEB '!D64+'[1]HDA '!D64+'[1]ETB '!D64+'[1]EAAB '!D64+[1]DAMA!D64+'[1]LOTERIA '!D64+'[1]FGAA '!D64+'[1]HOSRAFU '!D64+'[1]HOSCO '!D64+'[1]HOSUSM '!D64+'[1]HOSENG '!D64+'[1]TERTRA '!D64+'[1]IDU '!D64+'[1]S.EDUC'!D64+[1]FONDATT!D64+[1]TRAMIL!D64+[1]CVP!D64+[1]UNIDIS!D64+[1]FPP!D64+'[1]HOS VISTA H '!D64+'[1]FFDS '!D64+[1]FAVIDI!D64+[1]FOPAE!D64+'[1]CANCAP '!D64</f>
        <v>0</v>
      </c>
      <c r="E64" s="13" t="n">
        <f aca="false">'[1]HOS FONT'!E64+[1]COLVATEL!E64+[1]HOSCHAP!E64+'[1]HOS CRISTOBAL'!E64+[1]HOS_PABLO_VI!E64+'[1]ECSA '!E64+'[1]HOS SUBA'!E64+[1]HOSTUNAL!E64+'[1]EEEB '!E64+'[1]HDA '!E64+'[1]ETB '!E64+'[1]EAAB '!E64+[1]DAMA!E64+'[1]LOTERIA '!E64+'[1]FGAA '!E64+'[1]HOSRAFU '!E64+'[1]HOSCO '!E64+'[1]HOSUSM '!E64+'[1]HOSENG '!E64+'[1]TERTRA '!E64+'[1]IDU '!E64+'[1]S.EDUC'!E64+[1]FONDATT!E64+[1]TRAMIL!E64+[1]CVP!E64+[1]UNIDIS!E64+[1]FPP!E64+'[1]HOS VISTA H '!E64+'[1]FFDS '!E64+[1]FAVIDI!E64+[1]FOPAE!E64+'[1]CANCAP '!E64</f>
        <v>0</v>
      </c>
      <c r="F64" s="13" t="n">
        <f aca="false">'[1]HOS FONT'!F64+[1]COLVATEL!F64+[1]HOSCHAP!F64+'[1]HOS CRISTOBAL'!F64+[1]HOS_PABLO_VI!F64+'[1]ECSA '!F64+'[1]HOS SUBA'!F64+[1]HOSTUNAL!F64+'[1]EEEB '!F64+'[1]HDA '!F64+'[1]ETB '!F64+'[1]EAAB '!F64+[1]DAMA!F64+'[1]LOTERIA '!F64+'[1]FGAA '!F64+'[1]HOSRAFU '!F64+'[1]HOSCO '!F64+'[1]HOSUSM '!F64+'[1]HOSENG '!F64+'[1]TERTRA '!F64+'[1]IDU '!F64+'[1]S.EDUC'!F64+[1]FONDATT!F64+[1]TRAMIL!F64+[1]CVP!F64+[1]UNIDIS!F64+[1]FPP!F64+'[1]HOS VISTA H '!F64+'[1]FFDS '!F64+[1]FAVIDI!F64+[1]FOPAE!F64+'[1]CANCAP '!F64</f>
        <v>0</v>
      </c>
      <c r="G64" s="13" t="n">
        <f aca="false">'[1]HOS FONT'!G64+[1]COLVATEL!G64+[1]HOSCHAP!G64+'[1]HOS CRISTOBAL'!G64+[1]HOS_PABLO_VI!G64+'[1]ECSA '!G64+'[1]HOS SUBA'!G64+[1]HOSTUNAL!G64+'[1]EEEB '!G64+'[1]HDA '!G64+'[1]ETB '!G64+'[1]EAAB '!G64+[1]DAMA!G64+'[1]LOTERIA '!G64+'[1]FGAA '!G64+'[1]HOSRAFU '!G64+'[1]HOSCO '!G64+'[1]HOSUSM '!G64+'[1]HOSENG '!G64+'[1]TERTRA '!G64+'[1]IDU '!G64+'[1]S.EDUC'!G64+[1]FONDATT!G64+[1]TRAMIL!G64+[1]CVP!G64+[1]UNIDIS!G64+[1]FPP!G64+'[1]HOS VISTA H '!G64+'[1]FFDS '!G64+[1]FAVIDI!G64+[1]FOPAE!G64+'[1]CANCAP '!G64</f>
        <v>0</v>
      </c>
      <c r="H64" s="13" t="n">
        <f aca="false">'[1]HOS FONT'!H64+[1]COLVATEL!H64+[1]HOSCHAP!H64+'[1]HOS CRISTOBAL'!H64+[1]HOS_PABLO_VI!H64+'[1]ECSA '!H64+'[1]HOS SUBA'!H64+[1]HOSTUNAL!H64+'[1]EEEB '!H64+'[1]HDA '!H64+'[1]ETB '!H64+'[1]EAAB '!H64+[1]DAMA!H64+'[1]LOTERIA '!H64+'[1]FGAA '!H64+'[1]HOSRAFU '!H64+'[1]HOSCO '!H64+'[1]HOSUSM '!H64+'[1]HOSENG '!H64+'[1]TERTRA '!H64+'[1]IDU '!H64+'[1]S.EDUC'!H64+[1]FONDATT!H64+[1]TRAMIL!H64+[1]CVP!H64+[1]UNIDIS!H64+[1]FPP!H64+'[1]HOS VISTA H '!H64+'[1]FFDS '!H64+[1]FAVIDI!H64+[1]FOPAE!H64+'[1]CANCAP '!H64</f>
        <v>0</v>
      </c>
      <c r="I64" s="13" t="n">
        <f aca="false">'[1]HOS FONT'!I64+[1]COLVATEL!I64+[1]HOSCHAP!I64+'[1]HOS CRISTOBAL'!I64+[1]HOS_PABLO_VI!I64+'[1]ECSA '!I64+'[1]HOS SUBA'!I64+[1]HOSTUNAL!I64+'[1]EEEB '!I64+'[1]HDA '!I64+'[1]ETB '!I64+'[1]EAAB '!I64+[1]DAMA!I64+'[1]LOTERIA '!I64+'[1]FGAA '!I64+'[1]HOSRAFU '!I64+'[1]HOSCO '!I64+'[1]HOSUSM '!I64+'[1]HOSENG '!I64+'[1]TERTRA '!I64+'[1]IDU '!I64+'[1]S.EDUC'!I64+[1]FONDATT!I64+[1]TRAMIL!I64+[1]CVP!I64+[1]UNIDIS!I64+[1]FPP!I64+'[1]HOS VISTA H '!I64+'[1]FFDS '!I64+[1]FAVIDI!I64+[1]FOPAE!I64+'[1]CANCAP '!I64</f>
        <v>0</v>
      </c>
      <c r="J64" s="13" t="n">
        <f aca="false">'[1]HOS FONT'!J64+[1]COLVATEL!J64+[1]HOSCHAP!J64+'[1]HOS CRISTOBAL'!J64+[1]HOS_PABLO_VI!J64+'[1]ECSA '!J64+'[1]HOS SUBA'!J64+[1]HOSTUNAL!J64+'[1]EEEB '!J64+'[1]HDA '!J64+'[1]ETB '!J64+'[1]EAAB '!J64+[1]DAMA!J64+'[1]LOTERIA '!J64+'[1]FGAA '!J64+'[1]HOSRAFU '!J64+'[1]HOSCO '!J64+'[1]HOSUSM '!J64+'[1]HOSENG '!J64+'[1]TERTRA '!J64+'[1]IDU '!J64+'[1]S.EDUC'!J64+[1]FONDATT!J64+[1]TRAMIL!J64+[1]CVP!J64+[1]UNIDIS!J64+[1]FPP!J64+'[1]HOS VISTA H '!J64+'[1]FFDS '!J64+[1]FAVIDI!J64+[1]FOPAE!J64+'[1]CANCAP '!J64</f>
        <v>0</v>
      </c>
      <c r="K64" s="13" t="n">
        <f aca="false">'[1]HOS FONT'!K64+[1]COLVATEL!K64+[1]HOSCHAP!K64+'[1]HOS CRISTOBAL'!K64+[1]HOS_PABLO_VI!K64+'[1]ECSA '!K64+'[1]HOS SUBA'!K64+[1]HOSTUNAL!K64+'[1]EEEB '!K64+'[1]HDA '!K64+'[1]ETB '!K64+'[1]EAAB '!K64+[1]DAMA!K64+'[1]LOTERIA '!K64+'[1]FGAA '!K64+'[1]HOSRAFU '!K64+'[1]HOSCO '!K64+'[1]HOSUSM '!K64+'[1]HOSENG '!K64+'[1]TERTRA '!K64+'[1]IDU '!K64+'[1]S.EDUC'!K64+[1]FONDATT!K64+[1]TRAMIL!K64+[1]CVP!K64+[1]UNIDIS!K64+[1]FPP!K64+'[1]HOS VISTA H '!K64+'[1]FFDS '!K64+[1]FAVIDI!K64+[1]FOPAE!K64+'[1]CANCAP '!K64</f>
        <v>0</v>
      </c>
      <c r="L64" s="13" t="n">
        <f aca="false">'[1]HOS FONT'!L64+[1]COLVATEL!L64+[1]HOSCHAP!L64+'[1]HOS CRISTOBAL'!L64+[1]HOS_PABLO_VI!L64+'[1]ECSA '!L64+'[1]HOS SUBA'!L64+[1]HOSTUNAL!L64+'[1]EEEB '!L64+'[1]HDA '!L64+'[1]ETB '!L64+'[1]EAAB '!L64+[1]DAMA!L64+'[1]LOTERIA '!L64+'[1]FGAA '!L64+'[1]HOSRAFU '!L64+'[1]HOSCO '!L64+'[1]HOSUSM '!L64+'[1]HOSENG '!L64+'[1]TERTRA '!L64+'[1]IDU '!L64+'[1]S.EDUC'!L64+[1]FONDATT!L64+[1]TRAMIL!L64+[1]CVP!L64+[1]UNIDIS!L64+[1]FPP!L64+'[1]HOS VISTA H '!L64+'[1]FFDS '!L64+[1]FAVIDI!L64+[1]FOPAE!L64+'[1]CANCAP '!L64</f>
        <v>0</v>
      </c>
      <c r="M64" s="13" t="n">
        <f aca="false">'[1]HOS FONT'!M64+[1]COLVATEL!M64+[1]HOSCHAP!M64+'[1]HOS CRISTOBAL'!M64+[1]HOS_PABLO_VI!M64+'[1]ECSA '!M64+'[1]HOS SUBA'!M64+[1]HOSTUNAL!M64+'[1]EEEB '!M64+'[1]HDA '!M64+'[1]ETB '!M64+'[1]EAAB '!M64+[1]DAMA!M64+'[1]LOTERIA '!M64+'[1]FGAA '!M64+'[1]HOSRAFU '!M64+'[1]HOSCO '!M64+'[1]HOSUSM '!M64+'[1]HOSENG '!M64+'[1]TERTRA '!M64+'[1]IDU '!M64+'[1]S.EDUC'!M64+[1]FONDATT!M64+[1]TRAMIL!M64+[1]CVP!M64+[1]UNIDIS!M64+[1]FPP!M64+'[1]HOS VISTA H '!M64+'[1]FFDS '!M64+[1]FAVIDI!M64+[1]FOPAE!M64+'[1]CANCAP '!M64</f>
        <v>0</v>
      </c>
      <c r="N64" s="50" t="n">
        <f aca="false">SUM(B64:M64)</f>
        <v>0</v>
      </c>
      <c r="O64" s="51" t="n">
        <f aca="false">N64/$N$121</f>
        <v>0</v>
      </c>
    </row>
    <row r="65" customFormat="false" ht="12.75" hidden="false" customHeight="false" outlineLevel="0" collapsed="false">
      <c r="A65" s="49" t="s">
        <v>89</v>
      </c>
      <c r="B65" s="13" t="n">
        <f aca="false">'[1]HOS FONT'!B65+[1]COLVATEL!B65+[1]HOSCHAP!B65+'[1]HOS CRISTOBAL'!B65+[1]HOS_PABLO_VI!B65+'[1]ECSA '!B65+'[1]HOS SUBA'!B65+[1]HOSTUNAL!B65+'[1]EEEB '!B65+'[1]HDA '!B65+'[1]ETB '!B65+'[1]EAAB '!B65+[1]DAMA!B65+'[1]LOTERIA '!B65+'[1]FGAA '!B65+'[1]HOSRAFU '!B65+'[1]HOSCO '!B65+'[1]HOSUSM '!B65+'[1]HOSENG '!B65+'[1]TERTRA '!B65+'[1]IDU '!B65+'[1]S.EDUC'!B65+[1]FONDATT!B65+[1]TRAMIL!B65+[1]CVP!B65+[1]UNIDIS!B65+[1]FPP!B65+'[1]HOS VISTA H '!B65+'[1]FFDS '!B65+[1]FAVIDI!B65+[1]FOPAE!B65+'[1]CANCAP '!B65</f>
        <v>164010.750053164</v>
      </c>
      <c r="C65" s="13" t="n">
        <f aca="false">'[1]HOS FONT'!C65+[1]COLVATEL!C65+[1]HOSCHAP!C65+'[1]HOS CRISTOBAL'!C65+[1]HOS_PABLO_VI!C65+'[1]ECSA '!C65+'[1]HOS SUBA'!C65+[1]HOSTUNAL!C65+'[1]EEEB '!C65+'[1]HDA '!C65+'[1]ETB '!C65+'[1]EAAB '!C65+[1]DAMA!C65+'[1]LOTERIA '!C65+'[1]FGAA '!C65+'[1]HOSRAFU '!C65+'[1]HOSCO '!C65+'[1]HOSUSM '!C65+'[1]HOSENG '!C65+'[1]TERTRA '!C65+'[1]IDU '!C65+'[1]S.EDUC'!C65+[1]FONDATT!C65+[1]TRAMIL!C65+[1]CVP!C65+[1]UNIDIS!C65+[1]FPP!C65+'[1]HOS VISTA H '!C65+'[1]FFDS '!C65+[1]FAVIDI!C65+[1]FOPAE!C65+'[1]CANCAP '!C65</f>
        <v>0</v>
      </c>
      <c r="D65" s="13" t="n">
        <f aca="false">'[1]HOS FONT'!D65+[1]COLVATEL!D65+[1]HOSCHAP!D65+'[1]HOS CRISTOBAL'!D65+[1]HOS_PABLO_VI!D65+'[1]ECSA '!D65+'[1]HOS SUBA'!D65+[1]HOSTUNAL!D65+'[1]EEEB '!D65+'[1]HDA '!D65+'[1]ETB '!D65+'[1]EAAB '!D65+[1]DAMA!D65+'[1]LOTERIA '!D65+'[1]FGAA '!D65+'[1]HOSRAFU '!D65+'[1]HOSCO '!D65+'[1]HOSUSM '!D65+'[1]HOSENG '!D65+'[1]TERTRA '!D65+'[1]IDU '!D65+'[1]S.EDUC'!D65+[1]FONDATT!D65+[1]TRAMIL!D65+[1]CVP!D65+[1]UNIDIS!D65+[1]FPP!D65+'[1]HOS VISTA H '!D65+'[1]FFDS '!D65+[1]FAVIDI!D65+[1]FOPAE!D65+'[1]CANCAP '!D65</f>
        <v>0</v>
      </c>
      <c r="E65" s="13" t="n">
        <f aca="false">'[1]HOS FONT'!E65+[1]COLVATEL!E65+[1]HOSCHAP!E65+'[1]HOS CRISTOBAL'!E65+[1]HOS_PABLO_VI!E65+'[1]ECSA '!E65+'[1]HOS SUBA'!E65+[1]HOSTUNAL!E65+'[1]EEEB '!E65+'[1]HDA '!E65+'[1]ETB '!E65+'[1]EAAB '!E65+[1]DAMA!E65+'[1]LOTERIA '!E65+'[1]FGAA '!E65+'[1]HOSRAFU '!E65+'[1]HOSCO '!E65+'[1]HOSUSM '!E65+'[1]HOSENG '!E65+'[1]TERTRA '!E65+'[1]IDU '!E65+'[1]S.EDUC'!E65+[1]FONDATT!E65+[1]TRAMIL!E65+[1]CVP!E65+[1]UNIDIS!E65+[1]FPP!E65+'[1]HOS VISTA H '!E65+'[1]FFDS '!E65+[1]FAVIDI!E65+[1]FOPAE!E65+'[1]CANCAP '!E65</f>
        <v>0</v>
      </c>
      <c r="F65" s="13" t="n">
        <f aca="false">'[1]HOS FONT'!F65+[1]COLVATEL!F65+[1]HOSCHAP!F65+'[1]HOS CRISTOBAL'!F65+[1]HOS_PABLO_VI!F65+'[1]ECSA '!F65+'[1]HOS SUBA'!F65+[1]HOSTUNAL!F65+'[1]EEEB '!F65+'[1]HDA '!F65+'[1]ETB '!F65+'[1]EAAB '!F65+[1]DAMA!F65+'[1]LOTERIA '!F65+'[1]FGAA '!F65+'[1]HOSRAFU '!F65+'[1]HOSCO '!F65+'[1]HOSUSM '!F65+'[1]HOSENG '!F65+'[1]TERTRA '!F65+'[1]IDU '!F65+'[1]S.EDUC'!F65+[1]FONDATT!F65+[1]TRAMIL!F65+[1]CVP!F65+[1]UNIDIS!F65+[1]FPP!F65+'[1]HOS VISTA H '!F65+'[1]FFDS '!F65+[1]FAVIDI!F65+[1]FOPAE!F65+'[1]CANCAP '!F65</f>
        <v>0</v>
      </c>
      <c r="G65" s="13" t="n">
        <f aca="false">'[1]HOS FONT'!G65+[1]COLVATEL!G65+[1]HOSCHAP!G65+'[1]HOS CRISTOBAL'!G65+[1]HOS_PABLO_VI!G65+'[1]ECSA '!G65+'[1]HOS SUBA'!G65+[1]HOSTUNAL!G65+'[1]EEEB '!G65+'[1]HDA '!G65+'[1]ETB '!G65+'[1]EAAB '!G65+[1]DAMA!G65+'[1]LOTERIA '!G65+'[1]FGAA '!G65+'[1]HOSRAFU '!G65+'[1]HOSCO '!G65+'[1]HOSUSM '!G65+'[1]HOSENG '!G65+'[1]TERTRA '!G65+'[1]IDU '!G65+'[1]S.EDUC'!G65+[1]FONDATT!G65+[1]TRAMIL!G65+[1]CVP!G65+[1]UNIDIS!G65+[1]FPP!G65+'[1]HOS VISTA H '!G65+'[1]FFDS '!G65+[1]FAVIDI!G65+[1]FOPAE!G65+'[1]CANCAP '!G65</f>
        <v>0</v>
      </c>
      <c r="H65" s="13" t="n">
        <f aca="false">'[1]HOS FONT'!H65+[1]COLVATEL!H65+[1]HOSCHAP!H65+'[1]HOS CRISTOBAL'!H65+[1]HOS_PABLO_VI!H65+'[1]ECSA '!H65+'[1]HOS SUBA'!H65+[1]HOSTUNAL!H65+'[1]EEEB '!H65+'[1]HDA '!H65+'[1]ETB '!H65+'[1]EAAB '!H65+[1]DAMA!H65+'[1]LOTERIA '!H65+'[1]FGAA '!H65+'[1]HOSRAFU '!H65+'[1]HOSCO '!H65+'[1]HOSUSM '!H65+'[1]HOSENG '!H65+'[1]TERTRA '!H65+'[1]IDU '!H65+'[1]S.EDUC'!H65+[1]FONDATT!H65+[1]TRAMIL!H65+[1]CVP!H65+[1]UNIDIS!H65+[1]FPP!H65+'[1]HOS VISTA H '!H65+'[1]FFDS '!H65+[1]FAVIDI!H65+[1]FOPAE!H65+'[1]CANCAP '!H65</f>
        <v>0</v>
      </c>
      <c r="I65" s="13" t="n">
        <f aca="false">'[1]HOS FONT'!I65+[1]COLVATEL!I65+[1]HOSCHAP!I65+'[1]HOS CRISTOBAL'!I65+[1]HOS_PABLO_VI!I65+'[1]ECSA '!I65+'[1]HOS SUBA'!I65+[1]HOSTUNAL!I65+'[1]EEEB '!I65+'[1]HDA '!I65+'[1]ETB '!I65+'[1]EAAB '!I65+[1]DAMA!I65+'[1]LOTERIA '!I65+'[1]FGAA '!I65+'[1]HOSRAFU '!I65+'[1]HOSCO '!I65+'[1]HOSUSM '!I65+'[1]HOSENG '!I65+'[1]TERTRA '!I65+'[1]IDU '!I65+'[1]S.EDUC'!I65+[1]FONDATT!I65+[1]TRAMIL!I65+[1]CVP!I65+[1]UNIDIS!I65+[1]FPP!I65+'[1]HOS VISTA H '!I65+'[1]FFDS '!I65+[1]FAVIDI!I65+[1]FOPAE!I65+'[1]CANCAP '!I65</f>
        <v>0</v>
      </c>
      <c r="J65" s="13" t="n">
        <f aca="false">'[1]HOS FONT'!J65+[1]COLVATEL!J65+[1]HOSCHAP!J65+'[1]HOS CRISTOBAL'!J65+[1]HOS_PABLO_VI!J65+'[1]ECSA '!J65+'[1]HOS SUBA'!J65+[1]HOSTUNAL!J65+'[1]EEEB '!J65+'[1]HDA '!J65+'[1]ETB '!J65+'[1]EAAB '!J65+[1]DAMA!J65+'[1]LOTERIA '!J65+'[1]FGAA '!J65+'[1]HOSRAFU '!J65+'[1]HOSCO '!J65+'[1]HOSUSM '!J65+'[1]HOSENG '!J65+'[1]TERTRA '!J65+'[1]IDU '!J65+'[1]S.EDUC'!J65+[1]FONDATT!J65+[1]TRAMIL!J65+[1]CVP!J65+[1]UNIDIS!J65+[1]FPP!J65+'[1]HOS VISTA H '!J65+'[1]FFDS '!J65+[1]FAVIDI!J65+[1]FOPAE!J65+'[1]CANCAP '!J65</f>
        <v>0</v>
      </c>
      <c r="K65" s="13" t="n">
        <f aca="false">'[1]HOS FONT'!K65+[1]COLVATEL!K65+[1]HOSCHAP!K65+'[1]HOS CRISTOBAL'!K65+[1]HOS_PABLO_VI!K65+'[1]ECSA '!K65+'[1]HOS SUBA'!K65+[1]HOSTUNAL!K65+'[1]EEEB '!K65+'[1]HDA '!K65+'[1]ETB '!K65+'[1]EAAB '!K65+[1]DAMA!K65+'[1]LOTERIA '!K65+'[1]FGAA '!K65+'[1]HOSRAFU '!K65+'[1]HOSCO '!K65+'[1]HOSUSM '!K65+'[1]HOSENG '!K65+'[1]TERTRA '!K65+'[1]IDU '!K65+'[1]S.EDUC'!K65+[1]FONDATT!K65+[1]TRAMIL!K65+[1]CVP!K65+[1]UNIDIS!K65+[1]FPP!K65+'[1]HOS VISTA H '!K65+'[1]FFDS '!K65+[1]FAVIDI!K65+[1]FOPAE!K65+'[1]CANCAP '!K65</f>
        <v>0</v>
      </c>
      <c r="L65" s="13" t="n">
        <f aca="false">'[1]HOS FONT'!L65+[1]COLVATEL!L65+[1]HOSCHAP!L65+'[1]HOS CRISTOBAL'!L65+[1]HOS_PABLO_VI!L65+'[1]ECSA '!L65+'[1]HOS SUBA'!L65+[1]HOSTUNAL!L65+'[1]EEEB '!L65+'[1]HDA '!L65+'[1]ETB '!L65+'[1]EAAB '!L65+[1]DAMA!L65+'[1]LOTERIA '!L65+'[1]FGAA '!L65+'[1]HOSRAFU '!L65+'[1]HOSCO '!L65+'[1]HOSUSM '!L65+'[1]HOSENG '!L65+'[1]TERTRA '!L65+'[1]IDU '!L65+'[1]S.EDUC'!L65+[1]FONDATT!L65+[1]TRAMIL!L65+[1]CVP!L65+[1]UNIDIS!L65+[1]FPP!L65+'[1]HOS VISTA H '!L65+'[1]FFDS '!L65+[1]FAVIDI!L65+[1]FOPAE!L65+'[1]CANCAP '!L65</f>
        <v>0</v>
      </c>
      <c r="M65" s="13" t="n">
        <f aca="false">'[1]HOS FONT'!M65+[1]COLVATEL!M65+[1]HOSCHAP!M65+'[1]HOS CRISTOBAL'!M65+[1]HOS_PABLO_VI!M65+'[1]ECSA '!M65+'[1]HOS SUBA'!M65+[1]HOSTUNAL!M65+'[1]EEEB '!M65+'[1]HDA '!M65+'[1]ETB '!M65+'[1]EAAB '!M65+[1]DAMA!M65+'[1]LOTERIA '!M65+'[1]FGAA '!M65+'[1]HOSRAFU '!M65+'[1]HOSCO '!M65+'[1]HOSUSM '!M65+'[1]HOSENG '!M65+'[1]TERTRA '!M65+'[1]IDU '!M65+'[1]S.EDUC'!M65+[1]FONDATT!M65+[1]TRAMIL!M65+[1]CVP!M65+[1]UNIDIS!M65+[1]FPP!M65+'[1]HOS VISTA H '!M65+'[1]FFDS '!M65+[1]FAVIDI!M65+[1]FOPAE!M65+'[1]CANCAP '!M65</f>
        <v>0</v>
      </c>
      <c r="N65" s="50" t="n">
        <f aca="false">SUM(B65:M65)</f>
        <v>164010.750053164</v>
      </c>
      <c r="O65" s="51" t="n">
        <f aca="false">N65/$N$121</f>
        <v>0.0841362379542113</v>
      </c>
    </row>
    <row r="66" customFormat="false" ht="12.75" hidden="false" customHeight="false" outlineLevel="0" collapsed="false">
      <c r="A66" s="49" t="s">
        <v>90</v>
      </c>
      <c r="B66" s="13" t="n">
        <f aca="false">'[1]HOS FONT'!B66+[1]COLVATEL!B66+[1]HOSCHAP!B66+'[1]HOS CRISTOBAL'!B66+[1]HOS_PABLO_VI!B66+'[1]ECSA '!B66+'[1]HOS SUBA'!B66+[1]HOSTUNAL!B66+'[1]EEEB '!B66+'[1]HDA '!B66+'[1]ETB '!B66+'[1]EAAB '!B66+[1]DAMA!B66+'[1]LOTERIA '!B66+'[1]FGAA '!B66+'[1]HOSRAFU '!B66+'[1]HOSCO '!B66+'[1]HOSUSM '!B66+'[1]HOSENG '!B66+'[1]TERTRA '!B66+'[1]IDU '!B66+'[1]S.EDUC'!B66+[1]FONDATT!B66+[1]TRAMIL!B66+[1]CVP!B66+[1]UNIDIS!B66+[1]FPP!B66+'[1]HOS VISTA H '!B66+'[1]FFDS '!B66+[1]FAVIDI!B66+[1]FOPAE!B66+'[1]CANCAP '!B66</f>
        <v>14708.74631209</v>
      </c>
      <c r="C66" s="13" t="n">
        <f aca="false">'[1]HOS FONT'!C66+[1]COLVATEL!C66+[1]HOSCHAP!C66+'[1]HOS CRISTOBAL'!C66+[1]HOS_PABLO_VI!C66+'[1]ECSA '!C66+'[1]HOS SUBA'!C66+[1]HOSTUNAL!C66+'[1]EEEB '!C66+'[1]HDA '!C66+'[1]ETB '!C66+'[1]EAAB '!C66+[1]DAMA!C66+'[1]LOTERIA '!C66+'[1]FGAA '!C66+'[1]HOSRAFU '!C66+'[1]HOSCO '!C66+'[1]HOSUSM '!C66+'[1]HOSENG '!C66+'[1]TERTRA '!C66+'[1]IDU '!C66+'[1]S.EDUC'!C66+[1]FONDATT!C66+[1]TRAMIL!C66+[1]CVP!C66+[1]UNIDIS!C66+[1]FPP!C66+'[1]HOS VISTA H '!C66+'[1]FFDS '!C66+[1]FAVIDI!C66+[1]FOPAE!C66+'[1]CANCAP '!C66</f>
        <v>0</v>
      </c>
      <c r="D66" s="13" t="n">
        <f aca="false">'[1]HOS FONT'!D66+[1]COLVATEL!D66+[1]HOSCHAP!D66+'[1]HOS CRISTOBAL'!D66+[1]HOS_PABLO_VI!D66+'[1]ECSA '!D66+'[1]HOS SUBA'!D66+[1]HOSTUNAL!D66+'[1]EEEB '!D66+'[1]HDA '!D66+'[1]ETB '!D66+'[1]EAAB '!D66+[1]DAMA!D66+'[1]LOTERIA '!D66+'[1]FGAA '!D66+'[1]HOSRAFU '!D66+'[1]HOSCO '!D66+'[1]HOSUSM '!D66+'[1]HOSENG '!D66+'[1]TERTRA '!D66+'[1]IDU '!D66+'[1]S.EDUC'!D66+[1]FONDATT!D66+[1]TRAMIL!D66+[1]CVP!D66+[1]UNIDIS!D66+[1]FPP!D66+'[1]HOS VISTA H '!D66+'[1]FFDS '!D66+[1]FAVIDI!D66+[1]FOPAE!D66+'[1]CANCAP '!D66</f>
        <v>0</v>
      </c>
      <c r="E66" s="13" t="n">
        <f aca="false">'[1]HOS FONT'!E66+[1]COLVATEL!E66+[1]HOSCHAP!E66+'[1]HOS CRISTOBAL'!E66+[1]HOS_PABLO_VI!E66+'[1]ECSA '!E66+'[1]HOS SUBA'!E66+[1]HOSTUNAL!E66+'[1]EEEB '!E66+'[1]HDA '!E66+'[1]ETB '!E66+'[1]EAAB '!E66+[1]DAMA!E66+'[1]LOTERIA '!E66+'[1]FGAA '!E66+'[1]HOSRAFU '!E66+'[1]HOSCO '!E66+'[1]HOSUSM '!E66+'[1]HOSENG '!E66+'[1]TERTRA '!E66+'[1]IDU '!E66+'[1]S.EDUC'!E66+[1]FONDATT!E66+[1]TRAMIL!E66+[1]CVP!E66+[1]UNIDIS!E66+[1]FPP!E66+'[1]HOS VISTA H '!E66+'[1]FFDS '!E66+[1]FAVIDI!E66+[1]FOPAE!E66+'[1]CANCAP '!E66</f>
        <v>0</v>
      </c>
      <c r="F66" s="13" t="n">
        <f aca="false">'[1]HOS FONT'!F66+[1]COLVATEL!F66+[1]HOSCHAP!F66+'[1]HOS CRISTOBAL'!F66+[1]HOS_PABLO_VI!F66+'[1]ECSA '!F66+'[1]HOS SUBA'!F66+[1]HOSTUNAL!F66+'[1]EEEB '!F66+'[1]HDA '!F66+'[1]ETB '!F66+'[1]EAAB '!F66+[1]DAMA!F66+'[1]LOTERIA '!F66+'[1]FGAA '!F66+'[1]HOSRAFU '!F66+'[1]HOSCO '!F66+'[1]HOSUSM '!F66+'[1]HOSENG '!F66+'[1]TERTRA '!F66+'[1]IDU '!F66+'[1]S.EDUC'!F66+[1]FONDATT!F66+[1]TRAMIL!F66+[1]CVP!F66+[1]UNIDIS!F66+[1]FPP!F66+'[1]HOS VISTA H '!F66+'[1]FFDS '!F66+[1]FAVIDI!F66+[1]FOPAE!F66+'[1]CANCAP '!F66</f>
        <v>0</v>
      </c>
      <c r="G66" s="13" t="n">
        <f aca="false">'[1]HOS FONT'!G66+[1]COLVATEL!G66+[1]HOSCHAP!G66+'[1]HOS CRISTOBAL'!G66+[1]HOS_PABLO_VI!G66+'[1]ECSA '!G66+'[1]HOS SUBA'!G66+[1]HOSTUNAL!G66+'[1]EEEB '!G66+'[1]HDA '!G66+'[1]ETB '!G66+'[1]EAAB '!G66+[1]DAMA!G66+'[1]LOTERIA '!G66+'[1]FGAA '!G66+'[1]HOSRAFU '!G66+'[1]HOSCO '!G66+'[1]HOSUSM '!G66+'[1]HOSENG '!G66+'[1]TERTRA '!G66+'[1]IDU '!G66+'[1]S.EDUC'!G66+[1]FONDATT!G66+[1]TRAMIL!G66+[1]CVP!G66+[1]UNIDIS!G66+[1]FPP!G66+'[1]HOS VISTA H '!G66+'[1]FFDS '!G66+[1]FAVIDI!G66+[1]FOPAE!G66+'[1]CANCAP '!G66</f>
        <v>0</v>
      </c>
      <c r="H66" s="13" t="n">
        <f aca="false">'[1]HOS FONT'!H66+[1]COLVATEL!H66+[1]HOSCHAP!H66+'[1]HOS CRISTOBAL'!H66+[1]HOS_PABLO_VI!H66+'[1]ECSA '!H66+'[1]HOS SUBA'!H66+[1]HOSTUNAL!H66+'[1]EEEB '!H66+'[1]HDA '!H66+'[1]ETB '!H66+'[1]EAAB '!H66+[1]DAMA!H66+'[1]LOTERIA '!H66+'[1]FGAA '!H66+'[1]HOSRAFU '!H66+'[1]HOSCO '!H66+'[1]HOSUSM '!H66+'[1]HOSENG '!H66+'[1]TERTRA '!H66+'[1]IDU '!H66+'[1]S.EDUC'!H66+[1]FONDATT!H66+[1]TRAMIL!H66+[1]CVP!H66+[1]UNIDIS!H66+[1]FPP!H66+'[1]HOS VISTA H '!H66+'[1]FFDS '!H66+[1]FAVIDI!H66+[1]FOPAE!H66+'[1]CANCAP '!H66</f>
        <v>0</v>
      </c>
      <c r="I66" s="13" t="n">
        <f aca="false">'[1]HOS FONT'!I66+[1]COLVATEL!I66+[1]HOSCHAP!I66+'[1]HOS CRISTOBAL'!I66+[1]HOS_PABLO_VI!I66+'[1]ECSA '!I66+'[1]HOS SUBA'!I66+[1]HOSTUNAL!I66+'[1]EEEB '!I66+'[1]HDA '!I66+'[1]ETB '!I66+'[1]EAAB '!I66+[1]DAMA!I66+'[1]LOTERIA '!I66+'[1]FGAA '!I66+'[1]HOSRAFU '!I66+'[1]HOSCO '!I66+'[1]HOSUSM '!I66+'[1]HOSENG '!I66+'[1]TERTRA '!I66+'[1]IDU '!I66+'[1]S.EDUC'!I66+[1]FONDATT!I66+[1]TRAMIL!I66+[1]CVP!I66+[1]UNIDIS!I66+[1]FPP!I66+'[1]HOS VISTA H '!I66+'[1]FFDS '!I66+[1]FAVIDI!I66+[1]FOPAE!I66+'[1]CANCAP '!I66</f>
        <v>0</v>
      </c>
      <c r="J66" s="13" t="n">
        <f aca="false">'[1]HOS FONT'!J66+[1]COLVATEL!J66+[1]HOSCHAP!J66+'[1]HOS CRISTOBAL'!J66+[1]HOS_PABLO_VI!J66+'[1]ECSA '!J66+'[1]HOS SUBA'!J66+[1]HOSTUNAL!J66+'[1]EEEB '!J66+'[1]HDA '!J66+'[1]ETB '!J66+'[1]EAAB '!J66+[1]DAMA!J66+'[1]LOTERIA '!J66+'[1]FGAA '!J66+'[1]HOSRAFU '!J66+'[1]HOSCO '!J66+'[1]HOSUSM '!J66+'[1]HOSENG '!J66+'[1]TERTRA '!J66+'[1]IDU '!J66+'[1]S.EDUC'!J66+[1]FONDATT!J66+[1]TRAMIL!J66+[1]CVP!J66+[1]UNIDIS!J66+[1]FPP!J66+'[1]HOS VISTA H '!J66+'[1]FFDS '!J66+[1]FAVIDI!J66+[1]FOPAE!J66+'[1]CANCAP '!J66</f>
        <v>0</v>
      </c>
      <c r="K66" s="13" t="n">
        <f aca="false">'[1]HOS FONT'!K66+[1]COLVATEL!K66+[1]HOSCHAP!K66+'[1]HOS CRISTOBAL'!K66+[1]HOS_PABLO_VI!K66+'[1]ECSA '!K66+'[1]HOS SUBA'!K66+[1]HOSTUNAL!K66+'[1]EEEB '!K66+'[1]HDA '!K66+'[1]ETB '!K66+'[1]EAAB '!K66+[1]DAMA!K66+'[1]LOTERIA '!K66+'[1]FGAA '!K66+'[1]HOSRAFU '!K66+'[1]HOSCO '!K66+'[1]HOSUSM '!K66+'[1]HOSENG '!K66+'[1]TERTRA '!K66+'[1]IDU '!K66+'[1]S.EDUC'!K66+[1]FONDATT!K66+[1]TRAMIL!K66+[1]CVP!K66+[1]UNIDIS!K66+[1]FPP!K66+'[1]HOS VISTA H '!K66+'[1]FFDS '!K66+[1]FAVIDI!K66+[1]FOPAE!K66+'[1]CANCAP '!K66</f>
        <v>0</v>
      </c>
      <c r="L66" s="13" t="n">
        <f aca="false">'[1]HOS FONT'!L66+[1]COLVATEL!L66+[1]HOSCHAP!L66+'[1]HOS CRISTOBAL'!L66+[1]HOS_PABLO_VI!L66+'[1]ECSA '!L66+'[1]HOS SUBA'!L66+[1]HOSTUNAL!L66+'[1]EEEB '!L66+'[1]HDA '!L66+'[1]ETB '!L66+'[1]EAAB '!L66+[1]DAMA!L66+'[1]LOTERIA '!L66+'[1]FGAA '!L66+'[1]HOSRAFU '!L66+'[1]HOSCO '!L66+'[1]HOSUSM '!L66+'[1]HOSENG '!L66+'[1]TERTRA '!L66+'[1]IDU '!L66+'[1]S.EDUC'!L66+[1]FONDATT!L66+[1]TRAMIL!L66+[1]CVP!L66+[1]UNIDIS!L66+[1]FPP!L66+'[1]HOS VISTA H '!L66+'[1]FFDS '!L66+[1]FAVIDI!L66+[1]FOPAE!L66+'[1]CANCAP '!L66</f>
        <v>0</v>
      </c>
      <c r="M66" s="13" t="n">
        <f aca="false">'[1]HOS FONT'!M66+[1]COLVATEL!M66+[1]HOSCHAP!M66+'[1]HOS CRISTOBAL'!M66+[1]HOS_PABLO_VI!M66+'[1]ECSA '!M66+'[1]HOS SUBA'!M66+[1]HOSTUNAL!M66+'[1]EEEB '!M66+'[1]HDA '!M66+'[1]ETB '!M66+'[1]EAAB '!M66+[1]DAMA!M66+'[1]LOTERIA '!M66+'[1]FGAA '!M66+'[1]HOSRAFU '!M66+'[1]HOSCO '!M66+'[1]HOSUSM '!M66+'[1]HOSENG '!M66+'[1]TERTRA '!M66+'[1]IDU '!M66+'[1]S.EDUC'!M66+[1]FONDATT!M66+[1]TRAMIL!M66+[1]CVP!M66+[1]UNIDIS!M66+[1]FPP!M66+'[1]HOS VISTA H '!M66+'[1]FFDS '!M66+[1]FAVIDI!M66+[1]FOPAE!M66+'[1]CANCAP '!M66</f>
        <v>0</v>
      </c>
      <c r="N66" s="50" t="n">
        <f aca="false">SUM(B66:M66)</f>
        <v>14708.74631209</v>
      </c>
      <c r="O66" s="51" t="n">
        <f aca="false">N66/$N$121</f>
        <v>0.00754547235056837</v>
      </c>
    </row>
    <row r="67" s="54" customFormat="true" ht="12.75" hidden="false" customHeight="false" outlineLevel="0" collapsed="false">
      <c r="A67" s="49" t="s">
        <v>91</v>
      </c>
      <c r="B67" s="13" t="n">
        <f aca="false">'[1]HOS FONT'!B67+[1]COLVATEL!B67+[1]HOSCHAP!B67+'[1]HOS CRISTOBAL'!B67+[1]HOS_PABLO_VI!B67+'[1]ECSA '!B67+'[1]HOS SUBA'!B67+[1]HOSTUNAL!B67+'[1]EEEB '!B67+'[1]HDA '!B67+'[1]ETB '!B67+'[1]EAAB '!B67+[1]DAMA!B67+'[1]LOTERIA '!B67+'[1]FGAA '!B67+'[1]HOSRAFU '!B67+'[1]HOSCO '!B67+'[1]HOSUSM '!B67+'[1]HOSENG '!B67+'[1]TERTRA '!B67+'[1]IDU '!B67+'[1]S.EDUC'!B67+[1]FONDATT!B67+[1]TRAMIL!B67+[1]CVP!B67+[1]UNIDIS!B67+[1]FPP!B67+'[1]HOS VISTA H '!B67+'[1]FFDS '!B67+[1]FAVIDI!B67+[1]FOPAE!B67+'[1]CANCAP '!B67</f>
        <v>1117</v>
      </c>
      <c r="C67" s="13" t="n">
        <f aca="false">'[1]HOS FONT'!C67+[1]COLVATEL!C67+[1]HOSCHAP!C67+'[1]HOS CRISTOBAL'!C67+[1]HOS_PABLO_VI!C67+'[1]ECSA '!C67+'[1]HOS SUBA'!C67+[1]HOSTUNAL!C67+'[1]EEEB '!C67+'[1]HDA '!C67+'[1]ETB '!C67+'[1]EAAB '!C67+[1]DAMA!C67+'[1]LOTERIA '!C67+'[1]FGAA '!C67+'[1]HOSRAFU '!C67+'[1]HOSCO '!C67+'[1]HOSUSM '!C67+'[1]HOSENG '!C67+'[1]TERTRA '!C67+'[1]IDU '!C67+'[1]S.EDUC'!C67+[1]FONDATT!C67+[1]TRAMIL!C67+[1]CVP!C67+[1]UNIDIS!C67+[1]FPP!C67+'[1]HOS VISTA H '!C67+'[1]FFDS '!C67+[1]FAVIDI!C67+[1]FOPAE!C67+'[1]CANCAP '!C67</f>
        <v>12480.26292978</v>
      </c>
      <c r="D67" s="13" t="n">
        <f aca="false">'[1]HOS FONT'!D67+[1]COLVATEL!D67+[1]HOSCHAP!D67+'[1]HOS CRISTOBAL'!D67+[1]HOS_PABLO_VI!D67+'[1]ECSA '!D67+'[1]HOS SUBA'!D67+[1]HOSTUNAL!D67+'[1]EEEB '!D67+'[1]HDA '!D67+'[1]ETB '!D67+'[1]EAAB '!D67+[1]DAMA!D67+'[1]LOTERIA '!D67+'[1]FGAA '!D67+'[1]HOSRAFU '!D67+'[1]HOSCO '!D67+'[1]HOSUSM '!D67+'[1]HOSENG '!D67+'[1]TERTRA '!D67+'[1]IDU '!D67+'[1]S.EDUC'!D67+[1]FONDATT!D67+[1]TRAMIL!D67+[1]CVP!D67+[1]UNIDIS!D67+[1]FPP!D67+'[1]HOS VISTA H '!D67+'[1]FFDS '!D67+[1]FAVIDI!D67+[1]FOPAE!D67+'[1]CANCAP '!D67</f>
        <v>0</v>
      </c>
      <c r="E67" s="13" t="n">
        <f aca="false">'[1]HOS FONT'!E67+[1]COLVATEL!E67+[1]HOSCHAP!E67+'[1]HOS CRISTOBAL'!E67+[1]HOS_PABLO_VI!E67+'[1]ECSA '!E67+'[1]HOS SUBA'!E67+[1]HOSTUNAL!E67+'[1]EEEB '!E67+'[1]HDA '!E67+'[1]ETB '!E67+'[1]EAAB '!E67+[1]DAMA!E67+'[1]LOTERIA '!E67+'[1]FGAA '!E67+'[1]HOSRAFU '!E67+'[1]HOSCO '!E67+'[1]HOSUSM '!E67+'[1]HOSENG '!E67+'[1]TERTRA '!E67+'[1]IDU '!E67+'[1]S.EDUC'!E67+[1]FONDATT!E67+[1]TRAMIL!E67+[1]CVP!E67+[1]UNIDIS!E67+[1]FPP!E67+'[1]HOS VISTA H '!E67+'[1]FFDS '!E67+[1]FAVIDI!E67+[1]FOPAE!E67+'[1]CANCAP '!E67</f>
        <v>0</v>
      </c>
      <c r="F67" s="13" t="n">
        <f aca="false">'[1]HOS FONT'!F67+[1]COLVATEL!F67+[1]HOSCHAP!F67+'[1]HOS CRISTOBAL'!F67+[1]HOS_PABLO_VI!F67+'[1]ECSA '!F67+'[1]HOS SUBA'!F67+[1]HOSTUNAL!F67+'[1]EEEB '!F67+'[1]HDA '!F67+'[1]ETB '!F67+'[1]EAAB '!F67+[1]DAMA!F67+'[1]LOTERIA '!F67+'[1]FGAA '!F67+'[1]HOSRAFU '!F67+'[1]HOSCO '!F67+'[1]HOSUSM '!F67+'[1]HOSENG '!F67+'[1]TERTRA '!F67+'[1]IDU '!F67+'[1]S.EDUC'!F67+[1]FONDATT!F67+[1]TRAMIL!F67+[1]CVP!F67+[1]UNIDIS!F67+[1]FPP!F67+'[1]HOS VISTA H '!F67+'[1]FFDS '!F67+[1]FAVIDI!F67+[1]FOPAE!F67+'[1]CANCAP '!F67</f>
        <v>0</v>
      </c>
      <c r="G67" s="13" t="n">
        <f aca="false">'[1]HOS FONT'!G67+[1]COLVATEL!G67+[1]HOSCHAP!G67+'[1]HOS CRISTOBAL'!G67+[1]HOS_PABLO_VI!G67+'[1]ECSA '!G67+'[1]HOS SUBA'!G67+[1]HOSTUNAL!G67+'[1]EEEB '!G67+'[1]HDA '!G67+'[1]ETB '!G67+'[1]EAAB '!G67+[1]DAMA!G67+'[1]LOTERIA '!G67+'[1]FGAA '!G67+'[1]HOSRAFU '!G67+'[1]HOSCO '!G67+'[1]HOSUSM '!G67+'[1]HOSENG '!G67+'[1]TERTRA '!G67+'[1]IDU '!G67+'[1]S.EDUC'!G67+[1]FONDATT!G67+[1]TRAMIL!G67+[1]CVP!G67+[1]UNIDIS!G67+[1]FPP!G67+'[1]HOS VISTA H '!G67+'[1]FFDS '!G67+[1]FAVIDI!G67+[1]FOPAE!G67+'[1]CANCAP '!G67</f>
        <v>0</v>
      </c>
      <c r="H67" s="13" t="n">
        <f aca="false">'[1]HOS FONT'!H67+[1]COLVATEL!H67+[1]HOSCHAP!H67+'[1]HOS CRISTOBAL'!H67+[1]HOS_PABLO_VI!H67+'[1]ECSA '!H67+'[1]HOS SUBA'!H67+[1]HOSTUNAL!H67+'[1]EEEB '!H67+'[1]HDA '!H67+'[1]ETB '!H67+'[1]EAAB '!H67+[1]DAMA!H67+'[1]LOTERIA '!H67+'[1]FGAA '!H67+'[1]HOSRAFU '!H67+'[1]HOSCO '!H67+'[1]HOSUSM '!H67+'[1]HOSENG '!H67+'[1]TERTRA '!H67+'[1]IDU '!H67+'[1]S.EDUC'!H67+[1]FONDATT!H67+[1]TRAMIL!H67+[1]CVP!H67+[1]UNIDIS!H67+[1]FPP!H67+'[1]HOS VISTA H '!H67+'[1]FFDS '!H67+[1]FAVIDI!H67+[1]FOPAE!H67+'[1]CANCAP '!H67</f>
        <v>0</v>
      </c>
      <c r="I67" s="13" t="n">
        <f aca="false">'[1]HOS FONT'!I67+[1]COLVATEL!I67+[1]HOSCHAP!I67+'[1]HOS CRISTOBAL'!I67+[1]HOS_PABLO_VI!I67+'[1]ECSA '!I67+'[1]HOS SUBA'!I67+[1]HOSTUNAL!I67+'[1]EEEB '!I67+'[1]HDA '!I67+'[1]ETB '!I67+'[1]EAAB '!I67+[1]DAMA!I67+'[1]LOTERIA '!I67+'[1]FGAA '!I67+'[1]HOSRAFU '!I67+'[1]HOSCO '!I67+'[1]HOSUSM '!I67+'[1]HOSENG '!I67+'[1]TERTRA '!I67+'[1]IDU '!I67+'[1]S.EDUC'!I67+[1]FONDATT!I67+[1]TRAMIL!I67+[1]CVP!I67+[1]UNIDIS!I67+[1]FPP!I67+'[1]HOS VISTA H '!I67+'[1]FFDS '!I67+[1]FAVIDI!I67+[1]FOPAE!I67+'[1]CANCAP '!I67</f>
        <v>0</v>
      </c>
      <c r="J67" s="13" t="n">
        <f aca="false">'[1]HOS FONT'!J67+[1]COLVATEL!J67+[1]HOSCHAP!J67+'[1]HOS CRISTOBAL'!J67+[1]HOS_PABLO_VI!J67+'[1]ECSA '!J67+'[1]HOS SUBA'!J67+[1]HOSTUNAL!J67+'[1]EEEB '!J67+'[1]HDA '!J67+'[1]ETB '!J67+'[1]EAAB '!J67+[1]DAMA!J67+'[1]LOTERIA '!J67+'[1]FGAA '!J67+'[1]HOSRAFU '!J67+'[1]HOSCO '!J67+'[1]HOSUSM '!J67+'[1]HOSENG '!J67+'[1]TERTRA '!J67+'[1]IDU '!J67+'[1]S.EDUC'!J67+[1]FONDATT!J67+[1]TRAMIL!J67+[1]CVP!J67+[1]UNIDIS!J67+[1]FPP!J67+'[1]HOS VISTA H '!J67+'[1]FFDS '!J67+[1]FAVIDI!J67+[1]FOPAE!J67+'[1]CANCAP '!J67</f>
        <v>0</v>
      </c>
      <c r="K67" s="13" t="n">
        <f aca="false">'[1]HOS FONT'!K67+[1]COLVATEL!K67+[1]HOSCHAP!K67+'[1]HOS CRISTOBAL'!K67+[1]HOS_PABLO_VI!K67+'[1]ECSA '!K67+'[1]HOS SUBA'!K67+[1]HOSTUNAL!K67+'[1]EEEB '!K67+'[1]HDA '!K67+'[1]ETB '!K67+'[1]EAAB '!K67+[1]DAMA!K67+'[1]LOTERIA '!K67+'[1]FGAA '!K67+'[1]HOSRAFU '!K67+'[1]HOSCO '!K67+'[1]HOSUSM '!K67+'[1]HOSENG '!K67+'[1]TERTRA '!K67+'[1]IDU '!K67+'[1]S.EDUC'!K67+[1]FONDATT!K67+[1]TRAMIL!K67+[1]CVP!K67+[1]UNIDIS!K67+[1]FPP!K67+'[1]HOS VISTA H '!K67+'[1]FFDS '!K67+[1]FAVIDI!K67+[1]FOPAE!K67+'[1]CANCAP '!K67</f>
        <v>0</v>
      </c>
      <c r="L67" s="13" t="n">
        <f aca="false">'[1]HOS FONT'!L67+[1]COLVATEL!L67+[1]HOSCHAP!L67+'[1]HOS CRISTOBAL'!L67+[1]HOS_PABLO_VI!L67+'[1]ECSA '!L67+'[1]HOS SUBA'!L67+[1]HOSTUNAL!L67+'[1]EEEB '!L67+'[1]HDA '!L67+'[1]ETB '!L67+'[1]EAAB '!L67+[1]DAMA!L67+'[1]LOTERIA '!L67+'[1]FGAA '!L67+'[1]HOSRAFU '!L67+'[1]HOSCO '!L67+'[1]HOSUSM '!L67+'[1]HOSENG '!L67+'[1]TERTRA '!L67+'[1]IDU '!L67+'[1]S.EDUC'!L67+[1]FONDATT!L67+[1]TRAMIL!L67+[1]CVP!L67+[1]UNIDIS!L67+[1]FPP!L67+'[1]HOS VISTA H '!L67+'[1]FFDS '!L67+[1]FAVIDI!L67+[1]FOPAE!L67+'[1]CANCAP '!L67</f>
        <v>0</v>
      </c>
      <c r="M67" s="13" t="n">
        <f aca="false">'[1]HOS FONT'!M67+[1]COLVATEL!M67+[1]HOSCHAP!M67+'[1]HOS CRISTOBAL'!M67+[1]HOS_PABLO_VI!M67+'[1]ECSA '!M67+'[1]HOS SUBA'!M67+[1]HOSTUNAL!M67+'[1]EEEB '!M67+'[1]HDA '!M67+'[1]ETB '!M67+'[1]EAAB '!M67+[1]DAMA!M67+'[1]LOTERIA '!M67+'[1]FGAA '!M67+'[1]HOSRAFU '!M67+'[1]HOSCO '!M67+'[1]HOSUSM '!M67+'[1]HOSENG '!M67+'[1]TERTRA '!M67+'[1]IDU '!M67+'[1]S.EDUC'!M67+[1]FONDATT!M67+[1]TRAMIL!M67+[1]CVP!M67+[1]UNIDIS!M67+[1]FPP!M67+'[1]HOS VISTA H '!M67+'[1]FFDS '!M67+[1]FAVIDI!M67+[1]FOPAE!M67+'[1]CANCAP '!M67</f>
        <v>0</v>
      </c>
      <c r="N67" s="50" t="n">
        <f aca="false">SUM(B67:M67)</f>
        <v>13597.26292978</v>
      </c>
      <c r="O67" s="51" t="n">
        <f aca="false">N67/$N$121</f>
        <v>0.00697529002833723</v>
      </c>
    </row>
    <row r="68" customFormat="false" ht="12.75" hidden="false" customHeight="false" outlineLevel="0" collapsed="false">
      <c r="A68" s="49" t="s">
        <v>92</v>
      </c>
      <c r="B68" s="13" t="n">
        <f aca="false">'[1]HOS FONT'!B68+[1]COLVATEL!B68+[1]HOSCHAP!B68+'[1]HOS CRISTOBAL'!B68+[1]HOS_PABLO_VI!B68+'[1]ECSA '!B68+'[1]HOS SUBA'!B68+[1]HOSTUNAL!B68+'[1]EEEB '!B68+'[1]HDA '!B68+'[1]ETB '!B68+'[1]EAAB '!B68+[1]DAMA!B68+'[1]LOTERIA '!B68+'[1]FGAA '!B68+'[1]HOSRAFU '!B68+'[1]HOSCO '!B68+'[1]HOSUSM '!B68+'[1]HOSENG '!B68+'[1]TERTRA '!B68+'[1]IDU '!B68+'[1]S.EDUC'!B68+[1]FONDATT!B68+[1]TRAMIL!B68+[1]CVP!B68+[1]UNIDIS!B68+[1]FPP!B68+'[1]HOS VISTA H '!B68+'[1]FFDS '!B68+[1]FAVIDI!B68+[1]FOPAE!B68+'[1]CANCAP '!B68</f>
        <v>0</v>
      </c>
      <c r="C68" s="13" t="n">
        <f aca="false">'[1]HOS FONT'!C68+[1]COLVATEL!C68+[1]HOSCHAP!C68+'[1]HOS CRISTOBAL'!C68+[1]HOS_PABLO_VI!C68+'[1]ECSA '!C68+'[1]HOS SUBA'!C68+[1]HOSTUNAL!C68+'[1]EEEB '!C68+'[1]HDA '!C68+'[1]ETB '!C68+'[1]EAAB '!C68+[1]DAMA!C68+'[1]LOTERIA '!C68+'[1]FGAA '!C68+'[1]HOSRAFU '!C68+'[1]HOSCO '!C68+'[1]HOSUSM '!C68+'[1]HOSENG '!C68+'[1]TERTRA '!C68+'[1]IDU '!C68+'[1]S.EDUC'!C68+[1]FONDATT!C68+[1]TRAMIL!C68+[1]CVP!C68+[1]UNIDIS!C68+[1]FPP!C68+'[1]HOS VISTA H '!C68+'[1]FFDS '!C68+[1]FAVIDI!C68+[1]FOPAE!C68+'[1]CANCAP '!C68</f>
        <v>0</v>
      </c>
      <c r="D68" s="13" t="n">
        <f aca="false">'[1]HOS FONT'!D68+[1]COLVATEL!D68+[1]HOSCHAP!D68+'[1]HOS CRISTOBAL'!D68+[1]HOS_PABLO_VI!D68+'[1]ECSA '!D68+'[1]HOS SUBA'!D68+[1]HOSTUNAL!D68+'[1]EEEB '!D68+'[1]HDA '!D68+'[1]ETB '!D68+'[1]EAAB '!D68+[1]DAMA!D68+'[1]LOTERIA '!D68+'[1]FGAA '!D68+'[1]HOSRAFU '!D68+'[1]HOSCO '!D68+'[1]HOSUSM '!D68+'[1]HOSENG '!D68+'[1]TERTRA '!D68+'[1]IDU '!D68+'[1]S.EDUC'!D68+[1]FONDATT!D68+[1]TRAMIL!D68+[1]CVP!D68+[1]UNIDIS!D68+[1]FPP!D68+'[1]HOS VISTA H '!D68+'[1]FFDS '!D68+[1]FAVIDI!D68+[1]FOPAE!D68+'[1]CANCAP '!D68</f>
        <v>0</v>
      </c>
      <c r="E68" s="13" t="n">
        <f aca="false">'[1]HOS FONT'!E68+[1]COLVATEL!E68+[1]HOSCHAP!E68+'[1]HOS CRISTOBAL'!E68+[1]HOS_PABLO_VI!E68+'[1]ECSA '!E68+'[1]HOS SUBA'!E68+[1]HOSTUNAL!E68+'[1]EEEB '!E68+'[1]HDA '!E68+'[1]ETB '!E68+'[1]EAAB '!E68+[1]DAMA!E68+'[1]LOTERIA '!E68+'[1]FGAA '!E68+'[1]HOSRAFU '!E68+'[1]HOSCO '!E68+'[1]HOSUSM '!E68+'[1]HOSENG '!E68+'[1]TERTRA '!E68+'[1]IDU '!E68+'[1]S.EDUC'!E68+[1]FONDATT!E68+[1]TRAMIL!E68+[1]CVP!E68+[1]UNIDIS!E68+[1]FPP!E68+'[1]HOS VISTA H '!E68+'[1]FFDS '!E68+[1]FAVIDI!E68+[1]FOPAE!E68+'[1]CANCAP '!E68</f>
        <v>0</v>
      </c>
      <c r="F68" s="13" t="n">
        <f aca="false">'[1]HOS FONT'!F68+[1]COLVATEL!F68+[1]HOSCHAP!F68+'[1]HOS CRISTOBAL'!F68+[1]HOS_PABLO_VI!F68+'[1]ECSA '!F68+'[1]HOS SUBA'!F68+[1]HOSTUNAL!F68+'[1]EEEB '!F68+'[1]HDA '!F68+'[1]ETB '!F68+'[1]EAAB '!F68+[1]DAMA!F68+'[1]LOTERIA '!F68+'[1]FGAA '!F68+'[1]HOSRAFU '!F68+'[1]HOSCO '!F68+'[1]HOSUSM '!F68+'[1]HOSENG '!F68+'[1]TERTRA '!F68+'[1]IDU '!F68+'[1]S.EDUC'!F68+[1]FONDATT!F68+[1]TRAMIL!F68+[1]CVP!F68+[1]UNIDIS!F68+[1]FPP!F68+'[1]HOS VISTA H '!F68+'[1]FFDS '!F68+[1]FAVIDI!F68+[1]FOPAE!F68+'[1]CANCAP '!F68</f>
        <v>0</v>
      </c>
      <c r="G68" s="13" t="n">
        <f aca="false">'[1]HOS FONT'!G68+[1]COLVATEL!G68+[1]HOSCHAP!G68+'[1]HOS CRISTOBAL'!G68+[1]HOS_PABLO_VI!G68+'[1]ECSA '!G68+'[1]HOS SUBA'!G68+[1]HOSTUNAL!G68+'[1]EEEB '!G68+'[1]HDA '!G68+'[1]ETB '!G68+'[1]EAAB '!G68+[1]DAMA!G68+'[1]LOTERIA '!G68+'[1]FGAA '!G68+'[1]HOSRAFU '!G68+'[1]HOSCO '!G68+'[1]HOSUSM '!G68+'[1]HOSENG '!G68+'[1]TERTRA '!G68+'[1]IDU '!G68+'[1]S.EDUC'!G68+[1]FONDATT!G68+[1]TRAMIL!G68+[1]CVP!G68+[1]UNIDIS!G68+[1]FPP!G68+'[1]HOS VISTA H '!G68+'[1]FFDS '!G68+[1]FAVIDI!G68+[1]FOPAE!G68+'[1]CANCAP '!G68</f>
        <v>0</v>
      </c>
      <c r="H68" s="13" t="n">
        <f aca="false">'[1]HOS FONT'!H68+[1]COLVATEL!H68+[1]HOSCHAP!H68+'[1]HOS CRISTOBAL'!H68+[1]HOS_PABLO_VI!H68+'[1]ECSA '!H68+'[1]HOS SUBA'!H68+[1]HOSTUNAL!H68+'[1]EEEB '!H68+'[1]HDA '!H68+'[1]ETB '!H68+'[1]EAAB '!H68+[1]DAMA!H68+'[1]LOTERIA '!H68+'[1]FGAA '!H68+'[1]HOSRAFU '!H68+'[1]HOSCO '!H68+'[1]HOSUSM '!H68+'[1]HOSENG '!H68+'[1]TERTRA '!H68+'[1]IDU '!H68+'[1]S.EDUC'!H68+[1]FONDATT!H68+[1]TRAMIL!H68+[1]CVP!H68+[1]UNIDIS!H68+[1]FPP!H68+'[1]HOS VISTA H '!H68+'[1]FFDS '!H68+[1]FAVIDI!H68+[1]FOPAE!H68+'[1]CANCAP '!H68</f>
        <v>0</v>
      </c>
      <c r="I68" s="13" t="n">
        <f aca="false">'[1]HOS FONT'!I68+[1]COLVATEL!I68+[1]HOSCHAP!I68+'[1]HOS CRISTOBAL'!I68+[1]HOS_PABLO_VI!I68+'[1]ECSA '!I68+'[1]HOS SUBA'!I68+[1]HOSTUNAL!I68+'[1]EEEB '!I68+'[1]HDA '!I68+'[1]ETB '!I68+'[1]EAAB '!I68+[1]DAMA!I68+'[1]LOTERIA '!I68+'[1]FGAA '!I68+'[1]HOSRAFU '!I68+'[1]HOSCO '!I68+'[1]HOSUSM '!I68+'[1]HOSENG '!I68+'[1]TERTRA '!I68+'[1]IDU '!I68+'[1]S.EDUC'!I68+[1]FONDATT!I68+[1]TRAMIL!I68+[1]CVP!I68+[1]UNIDIS!I68+[1]FPP!I68+'[1]HOS VISTA H '!I68+'[1]FFDS '!I68+[1]FAVIDI!I68+[1]FOPAE!I68+'[1]CANCAP '!I68</f>
        <v>0</v>
      </c>
      <c r="J68" s="13" t="n">
        <f aca="false">'[1]HOS FONT'!J68+[1]COLVATEL!J68+[1]HOSCHAP!J68+'[1]HOS CRISTOBAL'!J68+[1]HOS_PABLO_VI!J68+'[1]ECSA '!J68+'[1]HOS SUBA'!J68+[1]HOSTUNAL!J68+'[1]EEEB '!J68+'[1]HDA '!J68+'[1]ETB '!J68+'[1]EAAB '!J68+[1]DAMA!J68+'[1]LOTERIA '!J68+'[1]FGAA '!J68+'[1]HOSRAFU '!J68+'[1]HOSCO '!J68+'[1]HOSUSM '!J68+'[1]HOSENG '!J68+'[1]TERTRA '!J68+'[1]IDU '!J68+'[1]S.EDUC'!J68+[1]FONDATT!J68+[1]TRAMIL!J68+[1]CVP!J68+[1]UNIDIS!J68+[1]FPP!J68+'[1]HOS VISTA H '!J68+'[1]FFDS '!J68+[1]FAVIDI!J68+[1]FOPAE!J68+'[1]CANCAP '!J68</f>
        <v>0</v>
      </c>
      <c r="K68" s="13" t="n">
        <f aca="false">'[1]HOS FONT'!K68+[1]COLVATEL!K68+[1]HOSCHAP!K68+'[1]HOS CRISTOBAL'!K68+[1]HOS_PABLO_VI!K68+'[1]ECSA '!K68+'[1]HOS SUBA'!K68+[1]HOSTUNAL!K68+'[1]EEEB '!K68+'[1]HDA '!K68+'[1]ETB '!K68+'[1]EAAB '!K68+[1]DAMA!K68+'[1]LOTERIA '!K68+'[1]FGAA '!K68+'[1]HOSRAFU '!K68+'[1]HOSCO '!K68+'[1]HOSUSM '!K68+'[1]HOSENG '!K68+'[1]TERTRA '!K68+'[1]IDU '!K68+'[1]S.EDUC'!K68+[1]FONDATT!K68+[1]TRAMIL!K68+[1]CVP!K68+[1]UNIDIS!K68+[1]FPP!K68+'[1]HOS VISTA H '!K68+'[1]FFDS '!K68+[1]FAVIDI!K68+[1]FOPAE!K68+'[1]CANCAP '!K68</f>
        <v>0</v>
      </c>
      <c r="L68" s="13" t="n">
        <f aca="false">'[1]HOS FONT'!L68+[1]COLVATEL!L68+[1]HOSCHAP!L68+'[1]HOS CRISTOBAL'!L68+[1]HOS_PABLO_VI!L68+'[1]ECSA '!L68+'[1]HOS SUBA'!L68+[1]HOSTUNAL!L68+'[1]EEEB '!L68+'[1]HDA '!L68+'[1]ETB '!L68+'[1]EAAB '!L68+[1]DAMA!L68+'[1]LOTERIA '!L68+'[1]FGAA '!L68+'[1]HOSRAFU '!L68+'[1]HOSCO '!L68+'[1]HOSUSM '!L68+'[1]HOSENG '!L68+'[1]TERTRA '!L68+'[1]IDU '!L68+'[1]S.EDUC'!L68+[1]FONDATT!L68+[1]TRAMIL!L68+[1]CVP!L68+[1]UNIDIS!L68+[1]FPP!L68+'[1]HOS VISTA H '!L68+'[1]FFDS '!L68+[1]FAVIDI!L68+[1]FOPAE!L68+'[1]CANCAP '!L68</f>
        <v>0</v>
      </c>
      <c r="M68" s="13" t="n">
        <f aca="false">'[1]HOS FONT'!M68+[1]COLVATEL!M68+[1]HOSCHAP!M68+'[1]HOS CRISTOBAL'!M68+[1]HOS_PABLO_VI!M68+'[1]ECSA '!M68+'[1]HOS SUBA'!M68+[1]HOSTUNAL!M68+'[1]EEEB '!M68+'[1]HDA '!M68+'[1]ETB '!M68+'[1]EAAB '!M68+[1]DAMA!M68+'[1]LOTERIA '!M68+'[1]FGAA '!M68+'[1]HOSRAFU '!M68+'[1]HOSCO '!M68+'[1]HOSUSM '!M68+'[1]HOSENG '!M68+'[1]TERTRA '!M68+'[1]IDU '!M68+'[1]S.EDUC'!M68+[1]FONDATT!M68+[1]TRAMIL!M68+[1]CVP!M68+[1]UNIDIS!M68+[1]FPP!M68+'[1]HOS VISTA H '!M68+'[1]FFDS '!M68+[1]FAVIDI!M68+[1]FOPAE!M68+'[1]CANCAP '!M68</f>
        <v>0</v>
      </c>
      <c r="N68" s="50" t="n">
        <f aca="false">SUM(B68:M68)</f>
        <v>0</v>
      </c>
      <c r="O68" s="51" t="n">
        <f aca="false">N68/$N$121</f>
        <v>0</v>
      </c>
    </row>
    <row r="69" customFormat="false" ht="12.75" hidden="false" customHeight="false" outlineLevel="0" collapsed="false">
      <c r="A69" s="49" t="s">
        <v>93</v>
      </c>
      <c r="B69" s="13" t="n">
        <f aca="false">'[1]HOS FONT'!B69+[1]COLVATEL!B69+[1]HOSCHAP!B69+'[1]HOS CRISTOBAL'!B69+[1]HOS_PABLO_VI!B69+'[1]ECSA '!B69+'[1]HOS SUBA'!B69+[1]HOSTUNAL!B69+'[1]EEEB '!B69+'[1]HDA '!B69+'[1]ETB '!B69+'[1]EAAB '!B69+[1]DAMA!B69+'[1]LOTERIA '!B69+'[1]FGAA '!B69+'[1]HOSRAFU '!B69+'[1]HOSCO '!B69+'[1]HOSUSM '!B69+'[1]HOSENG '!B69+'[1]TERTRA '!B69+'[1]IDU '!B69+'[1]S.EDUC'!B69+[1]FONDATT!B69+[1]TRAMIL!B69+[1]CVP!B69+[1]UNIDIS!B69+[1]FPP!B69+'[1]HOS VISTA H '!B69+'[1]FFDS '!B69+[1]FAVIDI!B69+[1]FOPAE!B69+'[1]CANCAP '!B69</f>
        <v>0</v>
      </c>
      <c r="C69" s="13" t="n">
        <f aca="false">'[1]HOS FONT'!C69+[1]COLVATEL!C69+[1]HOSCHAP!C69+'[1]HOS CRISTOBAL'!C69+[1]HOS_PABLO_VI!C69+'[1]ECSA '!C69+'[1]HOS SUBA'!C69+[1]HOSTUNAL!C69+'[1]EEEB '!C69+'[1]HDA '!C69+'[1]ETB '!C69+'[1]EAAB '!C69+[1]DAMA!C69+'[1]LOTERIA '!C69+'[1]FGAA '!C69+'[1]HOSRAFU '!C69+'[1]HOSCO '!C69+'[1]HOSUSM '!C69+'[1]HOSENG '!C69+'[1]TERTRA '!C69+'[1]IDU '!C69+'[1]S.EDUC'!C69+[1]FONDATT!C69+[1]TRAMIL!C69+[1]CVP!C69+[1]UNIDIS!C69+[1]FPP!C69+'[1]HOS VISTA H '!C69+'[1]FFDS '!C69+[1]FAVIDI!C69+[1]FOPAE!C69+'[1]CANCAP '!C69</f>
        <v>0</v>
      </c>
      <c r="D69" s="13" t="n">
        <f aca="false">'[1]HOS FONT'!D69+[1]COLVATEL!D69+[1]HOSCHAP!D69+'[1]HOS CRISTOBAL'!D69+[1]HOS_PABLO_VI!D69+'[1]ECSA '!D69+'[1]HOS SUBA'!D69+[1]HOSTUNAL!D69+'[1]EEEB '!D69+'[1]HDA '!D69+'[1]ETB '!D69+'[1]EAAB '!D69+[1]DAMA!D69+'[1]LOTERIA '!D69+'[1]FGAA '!D69+'[1]HOSRAFU '!D69+'[1]HOSCO '!D69+'[1]HOSUSM '!D69+'[1]HOSENG '!D69+'[1]TERTRA '!D69+'[1]IDU '!D69+'[1]S.EDUC'!D69+[1]FONDATT!D69+[1]TRAMIL!D69+[1]CVP!D69+[1]UNIDIS!D69+[1]FPP!D69+'[1]HOS VISTA H '!D69+'[1]FFDS '!D69+[1]FAVIDI!D69+[1]FOPAE!D69+'[1]CANCAP '!D69</f>
        <v>0</v>
      </c>
      <c r="E69" s="13" t="n">
        <f aca="false">'[1]HOS FONT'!E69+[1]COLVATEL!E69+[1]HOSCHAP!E69+'[1]HOS CRISTOBAL'!E69+[1]HOS_PABLO_VI!E69+'[1]ECSA '!E69+'[1]HOS SUBA'!E69+[1]HOSTUNAL!E69+'[1]EEEB '!E69+'[1]HDA '!E69+'[1]ETB '!E69+'[1]EAAB '!E69+[1]DAMA!E69+'[1]LOTERIA '!E69+'[1]FGAA '!E69+'[1]HOSRAFU '!E69+'[1]HOSCO '!E69+'[1]HOSUSM '!E69+'[1]HOSENG '!E69+'[1]TERTRA '!E69+'[1]IDU '!E69+'[1]S.EDUC'!E69+[1]FONDATT!E69+[1]TRAMIL!E69+[1]CVP!E69+[1]UNIDIS!E69+[1]FPP!E69+'[1]HOS VISTA H '!E69+'[1]FFDS '!E69+[1]FAVIDI!E69+[1]FOPAE!E69+'[1]CANCAP '!E69</f>
        <v>0</v>
      </c>
      <c r="F69" s="13" t="n">
        <f aca="false">'[1]HOS FONT'!F69+[1]COLVATEL!F69+[1]HOSCHAP!F69+'[1]HOS CRISTOBAL'!F69+[1]HOS_PABLO_VI!F69+'[1]ECSA '!F69+'[1]HOS SUBA'!F69+[1]HOSTUNAL!F69+'[1]EEEB '!F69+'[1]HDA '!F69+'[1]ETB '!F69+'[1]EAAB '!F69+[1]DAMA!F69+'[1]LOTERIA '!F69+'[1]FGAA '!F69+'[1]HOSRAFU '!F69+'[1]HOSCO '!F69+'[1]HOSUSM '!F69+'[1]HOSENG '!F69+'[1]TERTRA '!F69+'[1]IDU '!F69+'[1]S.EDUC'!F69+[1]FONDATT!F69+[1]TRAMIL!F69+[1]CVP!F69+[1]UNIDIS!F69+[1]FPP!F69+'[1]HOS VISTA H '!F69+'[1]FFDS '!F69+[1]FAVIDI!F69+[1]FOPAE!F69+'[1]CANCAP '!F69</f>
        <v>0</v>
      </c>
      <c r="G69" s="13" t="n">
        <f aca="false">'[1]HOS FONT'!G69+[1]COLVATEL!G69+[1]HOSCHAP!G69+'[1]HOS CRISTOBAL'!G69+[1]HOS_PABLO_VI!G69+'[1]ECSA '!G69+'[1]HOS SUBA'!G69+[1]HOSTUNAL!G69+'[1]EEEB '!G69+'[1]HDA '!G69+'[1]ETB '!G69+'[1]EAAB '!G69+[1]DAMA!G69+'[1]LOTERIA '!G69+'[1]FGAA '!G69+'[1]HOSRAFU '!G69+'[1]HOSCO '!G69+'[1]HOSUSM '!G69+'[1]HOSENG '!G69+'[1]TERTRA '!G69+'[1]IDU '!G69+'[1]S.EDUC'!G69+[1]FONDATT!G69+[1]TRAMIL!G69+[1]CVP!G69+[1]UNIDIS!G69+[1]FPP!G69+'[1]HOS VISTA H '!G69+'[1]FFDS '!G69+[1]FAVIDI!G69+[1]FOPAE!G69+'[1]CANCAP '!G69</f>
        <v>0</v>
      </c>
      <c r="H69" s="13" t="n">
        <f aca="false">'[1]HOS FONT'!H69+[1]COLVATEL!H69+[1]HOSCHAP!H69+'[1]HOS CRISTOBAL'!H69+[1]HOS_PABLO_VI!H69+'[1]ECSA '!H69+'[1]HOS SUBA'!H69+[1]HOSTUNAL!H69+'[1]EEEB '!H69+'[1]HDA '!H69+'[1]ETB '!H69+'[1]EAAB '!H69+[1]DAMA!H69+'[1]LOTERIA '!H69+'[1]FGAA '!H69+'[1]HOSRAFU '!H69+'[1]HOSCO '!H69+'[1]HOSUSM '!H69+'[1]HOSENG '!H69+'[1]TERTRA '!H69+'[1]IDU '!H69+'[1]S.EDUC'!H69+[1]FONDATT!H69+[1]TRAMIL!H69+[1]CVP!H69+[1]UNIDIS!H69+[1]FPP!H69+'[1]HOS VISTA H '!H69+'[1]FFDS '!H69+[1]FAVIDI!H69+[1]FOPAE!H69+'[1]CANCAP '!H69</f>
        <v>0</v>
      </c>
      <c r="I69" s="13" t="n">
        <f aca="false">'[1]HOS FONT'!I69+[1]COLVATEL!I69+[1]HOSCHAP!I69+'[1]HOS CRISTOBAL'!I69+[1]HOS_PABLO_VI!I69+'[1]ECSA '!I69+'[1]HOS SUBA'!I69+[1]HOSTUNAL!I69+'[1]EEEB '!I69+'[1]HDA '!I69+'[1]ETB '!I69+'[1]EAAB '!I69+[1]DAMA!I69+'[1]LOTERIA '!I69+'[1]FGAA '!I69+'[1]HOSRAFU '!I69+'[1]HOSCO '!I69+'[1]HOSUSM '!I69+'[1]HOSENG '!I69+'[1]TERTRA '!I69+'[1]IDU '!I69+'[1]S.EDUC'!I69+[1]FONDATT!I69+[1]TRAMIL!I69+[1]CVP!I69+[1]UNIDIS!I69+[1]FPP!I69+'[1]HOS VISTA H '!I69+'[1]FFDS '!I69+[1]FAVIDI!I69+[1]FOPAE!I69+'[1]CANCAP '!I69</f>
        <v>0</v>
      </c>
      <c r="J69" s="13" t="n">
        <f aca="false">'[1]HOS FONT'!J69+[1]COLVATEL!J69+[1]HOSCHAP!J69+'[1]HOS CRISTOBAL'!J69+[1]HOS_PABLO_VI!J69+'[1]ECSA '!J69+'[1]HOS SUBA'!J69+[1]HOSTUNAL!J69+'[1]EEEB '!J69+'[1]HDA '!J69+'[1]ETB '!J69+'[1]EAAB '!J69+[1]DAMA!J69+'[1]LOTERIA '!J69+'[1]FGAA '!J69+'[1]HOSRAFU '!J69+'[1]HOSCO '!J69+'[1]HOSUSM '!J69+'[1]HOSENG '!J69+'[1]TERTRA '!J69+'[1]IDU '!J69+'[1]S.EDUC'!J69+[1]FONDATT!J69+[1]TRAMIL!J69+[1]CVP!J69+[1]UNIDIS!J69+[1]FPP!J69+'[1]HOS VISTA H '!J69+'[1]FFDS '!J69+[1]FAVIDI!J69+[1]FOPAE!J69+'[1]CANCAP '!J69</f>
        <v>0</v>
      </c>
      <c r="K69" s="13" t="n">
        <f aca="false">'[1]HOS FONT'!K69+[1]COLVATEL!K69+[1]HOSCHAP!K69+'[1]HOS CRISTOBAL'!K69+[1]HOS_PABLO_VI!K69+'[1]ECSA '!K69+'[1]HOS SUBA'!K69+[1]HOSTUNAL!K69+'[1]EEEB '!K69+'[1]HDA '!K69+'[1]ETB '!K69+'[1]EAAB '!K69+[1]DAMA!K69+'[1]LOTERIA '!K69+'[1]FGAA '!K69+'[1]HOSRAFU '!K69+'[1]HOSCO '!K69+'[1]HOSUSM '!K69+'[1]HOSENG '!K69+'[1]TERTRA '!K69+'[1]IDU '!K69+'[1]S.EDUC'!K69+[1]FONDATT!K69+[1]TRAMIL!K69+[1]CVP!K69+[1]UNIDIS!K69+[1]FPP!K69+'[1]HOS VISTA H '!K69+'[1]FFDS '!K69+[1]FAVIDI!K69+[1]FOPAE!K69+'[1]CANCAP '!K69</f>
        <v>0</v>
      </c>
      <c r="L69" s="13" t="n">
        <f aca="false">'[1]HOS FONT'!L69+[1]COLVATEL!L69+[1]HOSCHAP!L69+'[1]HOS CRISTOBAL'!L69+[1]HOS_PABLO_VI!L69+'[1]ECSA '!L69+'[1]HOS SUBA'!L69+[1]HOSTUNAL!L69+'[1]EEEB '!L69+'[1]HDA '!L69+'[1]ETB '!L69+'[1]EAAB '!L69+[1]DAMA!L69+'[1]LOTERIA '!L69+'[1]FGAA '!L69+'[1]HOSRAFU '!L69+'[1]HOSCO '!L69+'[1]HOSUSM '!L69+'[1]HOSENG '!L69+'[1]TERTRA '!L69+'[1]IDU '!L69+'[1]S.EDUC'!L69+[1]FONDATT!L69+[1]TRAMIL!L69+[1]CVP!L69+[1]UNIDIS!L69+[1]FPP!L69+'[1]HOS VISTA H '!L69+'[1]FFDS '!L69+[1]FAVIDI!L69+[1]FOPAE!L69+'[1]CANCAP '!L69</f>
        <v>0</v>
      </c>
      <c r="M69" s="13" t="n">
        <f aca="false">'[1]HOS FONT'!M69+[1]COLVATEL!M69+[1]HOSCHAP!M69+'[1]HOS CRISTOBAL'!M69+[1]HOS_PABLO_VI!M69+'[1]ECSA '!M69+'[1]HOS SUBA'!M69+[1]HOSTUNAL!M69+'[1]EEEB '!M69+'[1]HDA '!M69+'[1]ETB '!M69+'[1]EAAB '!M69+[1]DAMA!M69+'[1]LOTERIA '!M69+'[1]FGAA '!M69+'[1]HOSRAFU '!M69+'[1]HOSCO '!M69+'[1]HOSUSM '!M69+'[1]HOSENG '!M69+'[1]TERTRA '!M69+'[1]IDU '!M69+'[1]S.EDUC'!M69+[1]FONDATT!M69+[1]TRAMIL!M69+[1]CVP!M69+[1]UNIDIS!M69+[1]FPP!M69+'[1]HOS VISTA H '!M69+'[1]FFDS '!M69+[1]FAVIDI!M69+[1]FOPAE!M69+'[1]CANCAP '!M69</f>
        <v>0</v>
      </c>
      <c r="N69" s="50" t="n">
        <f aca="false">SUM(B69:M69)</f>
        <v>0</v>
      </c>
      <c r="O69" s="51" t="n">
        <f aca="false">N69/$N$121</f>
        <v>0</v>
      </c>
    </row>
    <row r="70" customFormat="false" ht="12.75" hidden="false" customHeight="false" outlineLevel="0" collapsed="false">
      <c r="A70" s="49" t="s">
        <v>94</v>
      </c>
      <c r="B70" s="13" t="n">
        <f aca="false">'[1]HOS FONT'!B70+[1]COLVATEL!B70+[1]HOSCHAP!B70+'[1]HOS CRISTOBAL'!B70+[1]HOS_PABLO_VI!B70+'[1]ECSA '!B70+'[1]HOS SUBA'!B70+[1]HOSTUNAL!B70+'[1]EEEB '!B70+'[1]HDA '!B70+'[1]ETB '!B70+'[1]EAAB '!B70+[1]DAMA!B70+'[1]LOTERIA '!B70+'[1]FGAA '!B70+'[1]HOSRAFU '!B70+'[1]HOSCO '!B70+'[1]HOSUSM '!B70+'[1]HOSENG '!B70+'[1]TERTRA '!B70+'[1]IDU '!B70+'[1]S.EDUC'!B70+[1]FONDATT!B70+[1]TRAMIL!B70+[1]CVP!B70+[1]UNIDIS!B70+[1]FPP!B70+'[1]HOS VISTA H '!B70+'[1]FFDS '!B70+[1]FAVIDI!B70+[1]FOPAE!B70+'[1]CANCAP '!B70</f>
        <v>5210.58890904</v>
      </c>
      <c r="C70" s="13" t="n">
        <f aca="false">'[1]HOS FONT'!C70+[1]COLVATEL!C70+[1]HOSCHAP!C70+'[1]HOS CRISTOBAL'!C70+[1]HOS_PABLO_VI!C70+'[1]ECSA '!C70+'[1]HOS SUBA'!C70+[1]HOSTUNAL!C70+'[1]EEEB '!C70+'[1]HDA '!C70+'[1]ETB '!C70+'[1]EAAB '!C70+[1]DAMA!C70+'[1]LOTERIA '!C70+'[1]FGAA '!C70+'[1]HOSRAFU '!C70+'[1]HOSCO '!C70+'[1]HOSUSM '!C70+'[1]HOSENG '!C70+'[1]TERTRA '!C70+'[1]IDU '!C70+'[1]S.EDUC'!C70+[1]FONDATT!C70+[1]TRAMIL!C70+[1]CVP!C70+[1]UNIDIS!C70+[1]FPP!C70+'[1]HOS VISTA H '!C70+'[1]FFDS '!C70+[1]FAVIDI!C70+[1]FOPAE!C70+'[1]CANCAP '!C70</f>
        <v>0</v>
      </c>
      <c r="D70" s="13" t="n">
        <f aca="false">'[1]HOS FONT'!D70+[1]COLVATEL!D70+[1]HOSCHAP!D70+'[1]HOS CRISTOBAL'!D70+[1]HOS_PABLO_VI!D70+'[1]ECSA '!D70+'[1]HOS SUBA'!D70+[1]HOSTUNAL!D70+'[1]EEEB '!D70+'[1]HDA '!D70+'[1]ETB '!D70+'[1]EAAB '!D70+[1]DAMA!D70+'[1]LOTERIA '!D70+'[1]FGAA '!D70+'[1]HOSRAFU '!D70+'[1]HOSCO '!D70+'[1]HOSUSM '!D70+'[1]HOSENG '!D70+'[1]TERTRA '!D70+'[1]IDU '!D70+'[1]S.EDUC'!D70+[1]FONDATT!D70+[1]TRAMIL!D70+[1]CVP!D70+[1]UNIDIS!D70+[1]FPP!D70+'[1]HOS VISTA H '!D70+'[1]FFDS '!D70+[1]FAVIDI!D70+[1]FOPAE!D70+'[1]CANCAP '!D70</f>
        <v>0</v>
      </c>
      <c r="E70" s="13" t="n">
        <f aca="false">'[1]HOS FONT'!E70+[1]COLVATEL!E70+[1]HOSCHAP!E70+'[1]HOS CRISTOBAL'!E70+[1]HOS_PABLO_VI!E70+'[1]ECSA '!E70+'[1]HOS SUBA'!E70+[1]HOSTUNAL!E70+'[1]EEEB '!E70+'[1]HDA '!E70+'[1]ETB '!E70+'[1]EAAB '!E70+[1]DAMA!E70+'[1]LOTERIA '!E70+'[1]FGAA '!E70+'[1]HOSRAFU '!E70+'[1]HOSCO '!E70+'[1]HOSUSM '!E70+'[1]HOSENG '!E70+'[1]TERTRA '!E70+'[1]IDU '!E70+'[1]S.EDUC'!E70+[1]FONDATT!E70+[1]TRAMIL!E70+[1]CVP!E70+[1]UNIDIS!E70+[1]FPP!E70+'[1]HOS VISTA H '!E70+'[1]FFDS '!E70+[1]FAVIDI!E70+[1]FOPAE!E70+'[1]CANCAP '!E70</f>
        <v>0</v>
      </c>
      <c r="F70" s="13" t="n">
        <f aca="false">'[1]HOS FONT'!F70+[1]COLVATEL!F70+[1]HOSCHAP!F70+'[1]HOS CRISTOBAL'!F70+[1]HOS_PABLO_VI!F70+'[1]ECSA '!F70+'[1]HOS SUBA'!F70+[1]HOSTUNAL!F70+'[1]EEEB '!F70+'[1]HDA '!F70+'[1]ETB '!F70+'[1]EAAB '!F70+[1]DAMA!F70+'[1]LOTERIA '!F70+'[1]FGAA '!F70+'[1]HOSRAFU '!F70+'[1]HOSCO '!F70+'[1]HOSUSM '!F70+'[1]HOSENG '!F70+'[1]TERTRA '!F70+'[1]IDU '!F70+'[1]S.EDUC'!F70+[1]FONDATT!F70+[1]TRAMIL!F70+[1]CVP!F70+[1]UNIDIS!F70+[1]FPP!F70+'[1]HOS VISTA H '!F70+'[1]FFDS '!F70+[1]FAVIDI!F70+[1]FOPAE!F70+'[1]CANCAP '!F70</f>
        <v>0</v>
      </c>
      <c r="G70" s="13" t="n">
        <f aca="false">'[1]HOS FONT'!G70+[1]COLVATEL!G70+[1]HOSCHAP!G70+'[1]HOS CRISTOBAL'!G70+[1]HOS_PABLO_VI!G70+'[1]ECSA '!G70+'[1]HOS SUBA'!G70+[1]HOSTUNAL!G70+'[1]EEEB '!G70+'[1]HDA '!G70+'[1]ETB '!G70+'[1]EAAB '!G70+[1]DAMA!G70+'[1]LOTERIA '!G70+'[1]FGAA '!G70+'[1]HOSRAFU '!G70+'[1]HOSCO '!G70+'[1]HOSUSM '!G70+'[1]HOSENG '!G70+'[1]TERTRA '!G70+'[1]IDU '!G70+'[1]S.EDUC'!G70+[1]FONDATT!G70+[1]TRAMIL!G70+[1]CVP!G70+[1]UNIDIS!G70+[1]FPP!G70+'[1]HOS VISTA H '!G70+'[1]FFDS '!G70+[1]FAVIDI!G70+[1]FOPAE!G70+'[1]CANCAP '!G70</f>
        <v>0</v>
      </c>
      <c r="H70" s="13" t="n">
        <f aca="false">'[1]HOS FONT'!H70+[1]COLVATEL!H70+[1]HOSCHAP!H70+'[1]HOS CRISTOBAL'!H70+[1]HOS_PABLO_VI!H70+'[1]ECSA '!H70+'[1]HOS SUBA'!H70+[1]HOSTUNAL!H70+'[1]EEEB '!H70+'[1]HDA '!H70+'[1]ETB '!H70+'[1]EAAB '!H70+[1]DAMA!H70+'[1]LOTERIA '!H70+'[1]FGAA '!H70+'[1]HOSRAFU '!H70+'[1]HOSCO '!H70+'[1]HOSUSM '!H70+'[1]HOSENG '!H70+'[1]TERTRA '!H70+'[1]IDU '!H70+'[1]S.EDUC'!H70+[1]FONDATT!H70+[1]TRAMIL!H70+[1]CVP!H70+[1]UNIDIS!H70+[1]FPP!H70+'[1]HOS VISTA H '!H70+'[1]FFDS '!H70+[1]FAVIDI!H70+[1]FOPAE!H70+'[1]CANCAP '!H70</f>
        <v>0</v>
      </c>
      <c r="I70" s="13" t="n">
        <f aca="false">'[1]HOS FONT'!I70+[1]COLVATEL!I70+[1]HOSCHAP!I70+'[1]HOS CRISTOBAL'!I70+[1]HOS_PABLO_VI!I70+'[1]ECSA '!I70+'[1]HOS SUBA'!I70+[1]HOSTUNAL!I70+'[1]EEEB '!I70+'[1]HDA '!I70+'[1]ETB '!I70+'[1]EAAB '!I70+[1]DAMA!I70+'[1]LOTERIA '!I70+'[1]FGAA '!I70+'[1]HOSRAFU '!I70+'[1]HOSCO '!I70+'[1]HOSUSM '!I70+'[1]HOSENG '!I70+'[1]TERTRA '!I70+'[1]IDU '!I70+'[1]S.EDUC'!I70+[1]FONDATT!I70+[1]TRAMIL!I70+[1]CVP!I70+[1]UNIDIS!I70+[1]FPP!I70+'[1]HOS VISTA H '!I70+'[1]FFDS '!I70+[1]FAVIDI!I70+[1]FOPAE!I70+'[1]CANCAP '!I70</f>
        <v>0</v>
      </c>
      <c r="J70" s="13" t="n">
        <f aca="false">'[1]HOS FONT'!J70+[1]COLVATEL!J70+[1]HOSCHAP!J70+'[1]HOS CRISTOBAL'!J70+[1]HOS_PABLO_VI!J70+'[1]ECSA '!J70+'[1]HOS SUBA'!J70+[1]HOSTUNAL!J70+'[1]EEEB '!J70+'[1]HDA '!J70+'[1]ETB '!J70+'[1]EAAB '!J70+[1]DAMA!J70+'[1]LOTERIA '!J70+'[1]FGAA '!J70+'[1]HOSRAFU '!J70+'[1]HOSCO '!J70+'[1]HOSUSM '!J70+'[1]HOSENG '!J70+'[1]TERTRA '!J70+'[1]IDU '!J70+'[1]S.EDUC'!J70+[1]FONDATT!J70+[1]TRAMIL!J70+[1]CVP!J70+[1]UNIDIS!J70+[1]FPP!J70+'[1]HOS VISTA H '!J70+'[1]FFDS '!J70+[1]FAVIDI!J70+[1]FOPAE!J70+'[1]CANCAP '!J70</f>
        <v>0</v>
      </c>
      <c r="K70" s="13" t="n">
        <f aca="false">'[1]HOS FONT'!K70+[1]COLVATEL!K70+[1]HOSCHAP!K70+'[1]HOS CRISTOBAL'!K70+[1]HOS_PABLO_VI!K70+'[1]ECSA '!K70+'[1]HOS SUBA'!K70+[1]HOSTUNAL!K70+'[1]EEEB '!K70+'[1]HDA '!K70+'[1]ETB '!K70+'[1]EAAB '!K70+[1]DAMA!K70+'[1]LOTERIA '!K70+'[1]FGAA '!K70+'[1]HOSRAFU '!K70+'[1]HOSCO '!K70+'[1]HOSUSM '!K70+'[1]HOSENG '!K70+'[1]TERTRA '!K70+'[1]IDU '!K70+'[1]S.EDUC'!K70+[1]FONDATT!K70+[1]TRAMIL!K70+[1]CVP!K70+[1]UNIDIS!K70+[1]FPP!K70+'[1]HOS VISTA H '!K70+'[1]FFDS '!K70+[1]FAVIDI!K70+[1]FOPAE!K70+'[1]CANCAP '!K70</f>
        <v>0</v>
      </c>
      <c r="L70" s="13" t="n">
        <f aca="false">'[1]HOS FONT'!L70+[1]COLVATEL!L70+[1]HOSCHAP!L70+'[1]HOS CRISTOBAL'!L70+[1]HOS_PABLO_VI!L70+'[1]ECSA '!L70+'[1]HOS SUBA'!L70+[1]HOSTUNAL!L70+'[1]EEEB '!L70+'[1]HDA '!L70+'[1]ETB '!L70+'[1]EAAB '!L70+[1]DAMA!L70+'[1]LOTERIA '!L70+'[1]FGAA '!L70+'[1]HOSRAFU '!L70+'[1]HOSCO '!L70+'[1]HOSUSM '!L70+'[1]HOSENG '!L70+'[1]TERTRA '!L70+'[1]IDU '!L70+'[1]S.EDUC'!L70+[1]FONDATT!L70+[1]TRAMIL!L70+[1]CVP!L70+[1]UNIDIS!L70+[1]FPP!L70+'[1]HOS VISTA H '!L70+'[1]FFDS '!L70+[1]FAVIDI!L70+[1]FOPAE!L70+'[1]CANCAP '!L70</f>
        <v>0</v>
      </c>
      <c r="M70" s="13" t="n">
        <f aca="false">'[1]HOS FONT'!M70+[1]COLVATEL!M70+[1]HOSCHAP!M70+'[1]HOS CRISTOBAL'!M70+[1]HOS_PABLO_VI!M70+'[1]ECSA '!M70+'[1]HOS SUBA'!M70+[1]HOSTUNAL!M70+'[1]EEEB '!M70+'[1]HDA '!M70+'[1]ETB '!M70+'[1]EAAB '!M70+[1]DAMA!M70+'[1]LOTERIA '!M70+'[1]FGAA '!M70+'[1]HOSRAFU '!M70+'[1]HOSCO '!M70+'[1]HOSUSM '!M70+'[1]HOSENG '!M70+'[1]TERTRA '!M70+'[1]IDU '!M70+'[1]S.EDUC'!M70+[1]FONDATT!M70+[1]TRAMIL!M70+[1]CVP!M70+[1]UNIDIS!M70+[1]FPP!M70+'[1]HOS VISTA H '!M70+'[1]FFDS '!M70+[1]FAVIDI!M70+[1]FOPAE!M70+'[1]CANCAP '!M70</f>
        <v>0</v>
      </c>
      <c r="N70" s="50" t="n">
        <f aca="false">SUM(B70:M70)</f>
        <v>5210.58890904</v>
      </c>
      <c r="O70" s="51" t="n">
        <f aca="false">N70/$N$121</f>
        <v>0.00267299154592279</v>
      </c>
    </row>
    <row r="71" customFormat="false" ht="12.75" hidden="false" customHeight="false" outlineLevel="0" collapsed="false">
      <c r="A71" s="49" t="s">
        <v>95</v>
      </c>
      <c r="B71" s="13" t="n">
        <f aca="false">'[1]HOS FONT'!B71+[1]COLVATEL!B71+[1]HOSCHAP!B71+'[1]HOS CRISTOBAL'!B71+[1]HOS_PABLO_VI!B71+'[1]ECSA '!B71+'[1]HOS SUBA'!B71+[1]HOSTUNAL!B71+'[1]EEEB '!B71+'[1]HDA '!B71+'[1]ETB '!B71+'[1]EAAB '!B71+[1]DAMA!B71+'[1]LOTERIA '!B71+'[1]FGAA '!B71+'[1]HOSRAFU '!B71+'[1]HOSCO '!B71+'[1]HOSUSM '!B71+'[1]HOSENG '!B71+'[1]TERTRA '!B71+'[1]IDU '!B71+'[1]S.EDUC'!B71+[1]FONDATT!B71+[1]TRAMIL!B71+[1]CVP!B71+[1]UNIDIS!B71+[1]FPP!B71+'[1]HOS VISTA H '!B71+'[1]FFDS '!B71+[1]FAVIDI!B71+[1]FOPAE!B71+'[1]CANCAP '!B71</f>
        <v>16454.8847913689</v>
      </c>
      <c r="C71" s="13" t="n">
        <f aca="false">'[1]HOS FONT'!C71+[1]COLVATEL!C71+[1]HOSCHAP!C71+'[1]HOS CRISTOBAL'!C71+[1]HOS_PABLO_VI!C71+'[1]ECSA '!C71+'[1]HOS SUBA'!C71+[1]HOSTUNAL!C71+'[1]EEEB '!C71+'[1]HDA '!C71+'[1]ETB '!C71+'[1]EAAB '!C71+[1]DAMA!C71+'[1]LOTERIA '!C71+'[1]FGAA '!C71+'[1]HOSRAFU '!C71+'[1]HOSCO '!C71+'[1]HOSUSM '!C71+'[1]HOSENG '!C71+'[1]TERTRA '!C71+'[1]IDU '!C71+'[1]S.EDUC'!C71+[1]FONDATT!C71+[1]TRAMIL!C71+[1]CVP!C71+[1]UNIDIS!C71+[1]FPP!C71+'[1]HOS VISTA H '!C71+'[1]FFDS '!C71+[1]FAVIDI!C71+[1]FOPAE!C71+'[1]CANCAP '!C71</f>
        <v>0</v>
      </c>
      <c r="D71" s="13" t="n">
        <f aca="false">'[1]HOS FONT'!D71+[1]COLVATEL!D71+[1]HOSCHAP!D71+'[1]HOS CRISTOBAL'!D71+[1]HOS_PABLO_VI!D71+'[1]ECSA '!D71+'[1]HOS SUBA'!D71+[1]HOSTUNAL!D71+'[1]EEEB '!D71+'[1]HDA '!D71+'[1]ETB '!D71+'[1]EAAB '!D71+[1]DAMA!D71+'[1]LOTERIA '!D71+'[1]FGAA '!D71+'[1]HOSRAFU '!D71+'[1]HOSCO '!D71+'[1]HOSUSM '!D71+'[1]HOSENG '!D71+'[1]TERTRA '!D71+'[1]IDU '!D71+'[1]S.EDUC'!D71+[1]FONDATT!D71+[1]TRAMIL!D71+[1]CVP!D71+[1]UNIDIS!D71+[1]FPP!D71+'[1]HOS VISTA H '!D71+'[1]FFDS '!D71+[1]FAVIDI!D71+[1]FOPAE!D71+'[1]CANCAP '!D71</f>
        <v>0</v>
      </c>
      <c r="E71" s="13" t="n">
        <f aca="false">'[1]HOS FONT'!E71+[1]COLVATEL!E71+[1]HOSCHAP!E71+'[1]HOS CRISTOBAL'!E71+[1]HOS_PABLO_VI!E71+'[1]ECSA '!E71+'[1]HOS SUBA'!E71+[1]HOSTUNAL!E71+'[1]EEEB '!E71+'[1]HDA '!E71+'[1]ETB '!E71+'[1]EAAB '!E71+[1]DAMA!E71+'[1]LOTERIA '!E71+'[1]FGAA '!E71+'[1]HOSRAFU '!E71+'[1]HOSCO '!E71+'[1]HOSUSM '!E71+'[1]HOSENG '!E71+'[1]TERTRA '!E71+'[1]IDU '!E71+'[1]S.EDUC'!E71+[1]FONDATT!E71+[1]TRAMIL!E71+[1]CVP!E71+[1]UNIDIS!E71+[1]FPP!E71+'[1]HOS VISTA H '!E71+'[1]FFDS '!E71+[1]FAVIDI!E71+[1]FOPAE!E71+'[1]CANCAP '!E71</f>
        <v>0</v>
      </c>
      <c r="F71" s="13" t="n">
        <f aca="false">'[1]HOS FONT'!F71+[1]COLVATEL!F71+[1]HOSCHAP!F71+'[1]HOS CRISTOBAL'!F71+[1]HOS_PABLO_VI!F71+'[1]ECSA '!F71+'[1]HOS SUBA'!F71+[1]HOSTUNAL!F71+'[1]EEEB '!F71+'[1]HDA '!F71+'[1]ETB '!F71+'[1]EAAB '!F71+[1]DAMA!F71+'[1]LOTERIA '!F71+'[1]FGAA '!F71+'[1]HOSRAFU '!F71+'[1]HOSCO '!F71+'[1]HOSUSM '!F71+'[1]HOSENG '!F71+'[1]TERTRA '!F71+'[1]IDU '!F71+'[1]S.EDUC'!F71+[1]FONDATT!F71+[1]TRAMIL!F71+[1]CVP!F71+[1]UNIDIS!F71+[1]FPP!F71+'[1]HOS VISTA H '!F71+'[1]FFDS '!F71+[1]FAVIDI!F71+[1]FOPAE!F71+'[1]CANCAP '!F71</f>
        <v>0</v>
      </c>
      <c r="G71" s="13" t="n">
        <f aca="false">'[1]HOS FONT'!G71+[1]COLVATEL!G71+[1]HOSCHAP!G71+'[1]HOS CRISTOBAL'!G71+[1]HOS_PABLO_VI!G71+'[1]ECSA '!G71+'[1]HOS SUBA'!G71+[1]HOSTUNAL!G71+'[1]EEEB '!G71+'[1]HDA '!G71+'[1]ETB '!G71+'[1]EAAB '!G71+[1]DAMA!G71+'[1]LOTERIA '!G71+'[1]FGAA '!G71+'[1]HOSRAFU '!G71+'[1]HOSCO '!G71+'[1]HOSUSM '!G71+'[1]HOSENG '!G71+'[1]TERTRA '!G71+'[1]IDU '!G71+'[1]S.EDUC'!G71+[1]FONDATT!G71+[1]TRAMIL!G71+[1]CVP!G71+[1]UNIDIS!G71+[1]FPP!G71+'[1]HOS VISTA H '!G71+'[1]FFDS '!G71+[1]FAVIDI!G71+[1]FOPAE!G71+'[1]CANCAP '!G71</f>
        <v>0</v>
      </c>
      <c r="H71" s="13" t="n">
        <f aca="false">'[1]HOS FONT'!H71+[1]COLVATEL!H71+[1]HOSCHAP!H71+'[1]HOS CRISTOBAL'!H71+[1]HOS_PABLO_VI!H71+'[1]ECSA '!H71+'[1]HOS SUBA'!H71+[1]HOSTUNAL!H71+'[1]EEEB '!H71+'[1]HDA '!H71+'[1]ETB '!H71+'[1]EAAB '!H71+[1]DAMA!H71+'[1]LOTERIA '!H71+'[1]FGAA '!H71+'[1]HOSRAFU '!H71+'[1]HOSCO '!H71+'[1]HOSUSM '!H71+'[1]HOSENG '!H71+'[1]TERTRA '!H71+'[1]IDU '!H71+'[1]S.EDUC'!H71+[1]FONDATT!H71+[1]TRAMIL!H71+[1]CVP!H71+[1]UNIDIS!H71+[1]FPP!H71+'[1]HOS VISTA H '!H71+'[1]FFDS '!H71+[1]FAVIDI!H71+[1]FOPAE!H71+'[1]CANCAP '!H71</f>
        <v>0</v>
      </c>
      <c r="I71" s="13" t="n">
        <f aca="false">'[1]HOS FONT'!I71+[1]COLVATEL!I71+[1]HOSCHAP!I71+'[1]HOS CRISTOBAL'!I71+[1]HOS_PABLO_VI!I71+'[1]ECSA '!I71+'[1]HOS SUBA'!I71+[1]HOSTUNAL!I71+'[1]EEEB '!I71+'[1]HDA '!I71+'[1]ETB '!I71+'[1]EAAB '!I71+[1]DAMA!I71+'[1]LOTERIA '!I71+'[1]FGAA '!I71+'[1]HOSRAFU '!I71+'[1]HOSCO '!I71+'[1]HOSUSM '!I71+'[1]HOSENG '!I71+'[1]TERTRA '!I71+'[1]IDU '!I71+'[1]S.EDUC'!I71+[1]FONDATT!I71+[1]TRAMIL!I71+[1]CVP!I71+[1]UNIDIS!I71+[1]FPP!I71+'[1]HOS VISTA H '!I71+'[1]FFDS '!I71+[1]FAVIDI!I71+[1]FOPAE!I71+'[1]CANCAP '!I71</f>
        <v>0</v>
      </c>
      <c r="J71" s="13" t="n">
        <f aca="false">'[1]HOS FONT'!J71+[1]COLVATEL!J71+[1]HOSCHAP!J71+'[1]HOS CRISTOBAL'!J71+[1]HOS_PABLO_VI!J71+'[1]ECSA '!J71+'[1]HOS SUBA'!J71+[1]HOSTUNAL!J71+'[1]EEEB '!J71+'[1]HDA '!J71+'[1]ETB '!J71+'[1]EAAB '!J71+[1]DAMA!J71+'[1]LOTERIA '!J71+'[1]FGAA '!J71+'[1]HOSRAFU '!J71+'[1]HOSCO '!J71+'[1]HOSUSM '!J71+'[1]HOSENG '!J71+'[1]TERTRA '!J71+'[1]IDU '!J71+'[1]S.EDUC'!J71+[1]FONDATT!J71+[1]TRAMIL!J71+[1]CVP!J71+[1]UNIDIS!J71+[1]FPP!J71+'[1]HOS VISTA H '!J71+'[1]FFDS '!J71+[1]FAVIDI!J71+[1]FOPAE!J71+'[1]CANCAP '!J71</f>
        <v>0</v>
      </c>
      <c r="K71" s="13" t="n">
        <f aca="false">'[1]HOS FONT'!K71+[1]COLVATEL!K71+[1]HOSCHAP!K71+'[1]HOS CRISTOBAL'!K71+[1]HOS_PABLO_VI!K71+'[1]ECSA '!K71+'[1]HOS SUBA'!K71+[1]HOSTUNAL!K71+'[1]EEEB '!K71+'[1]HDA '!K71+'[1]ETB '!K71+'[1]EAAB '!K71+[1]DAMA!K71+'[1]LOTERIA '!K71+'[1]FGAA '!K71+'[1]HOSRAFU '!K71+'[1]HOSCO '!K71+'[1]HOSUSM '!K71+'[1]HOSENG '!K71+'[1]TERTRA '!K71+'[1]IDU '!K71+'[1]S.EDUC'!K71+[1]FONDATT!K71+[1]TRAMIL!K71+[1]CVP!K71+[1]UNIDIS!K71+[1]FPP!K71+'[1]HOS VISTA H '!K71+'[1]FFDS '!K71+[1]FAVIDI!K71+[1]FOPAE!K71+'[1]CANCAP '!K71</f>
        <v>0</v>
      </c>
      <c r="L71" s="13" t="n">
        <f aca="false">'[1]HOS FONT'!L71+[1]COLVATEL!L71+[1]HOSCHAP!L71+'[1]HOS CRISTOBAL'!L71+[1]HOS_PABLO_VI!L71+'[1]ECSA '!L71+'[1]HOS SUBA'!L71+[1]HOSTUNAL!L71+'[1]EEEB '!L71+'[1]HDA '!L71+'[1]ETB '!L71+'[1]EAAB '!L71+[1]DAMA!L71+'[1]LOTERIA '!L71+'[1]FGAA '!L71+'[1]HOSRAFU '!L71+'[1]HOSCO '!L71+'[1]HOSUSM '!L71+'[1]HOSENG '!L71+'[1]TERTRA '!L71+'[1]IDU '!L71+'[1]S.EDUC'!L71+[1]FONDATT!L71+[1]TRAMIL!L71+[1]CVP!L71+[1]UNIDIS!L71+[1]FPP!L71+'[1]HOS VISTA H '!L71+'[1]FFDS '!L71+[1]FAVIDI!L71+[1]FOPAE!L71+'[1]CANCAP '!L71</f>
        <v>0</v>
      </c>
      <c r="M71" s="13" t="n">
        <f aca="false">'[1]HOS FONT'!M71+[1]COLVATEL!M71+[1]HOSCHAP!M71+'[1]HOS CRISTOBAL'!M71+[1]HOS_PABLO_VI!M71+'[1]ECSA '!M71+'[1]HOS SUBA'!M71+[1]HOSTUNAL!M71+'[1]EEEB '!M71+'[1]HDA '!M71+'[1]ETB '!M71+'[1]EAAB '!M71+[1]DAMA!M71+'[1]LOTERIA '!M71+'[1]FGAA '!M71+'[1]HOSRAFU '!M71+'[1]HOSCO '!M71+'[1]HOSUSM '!M71+'[1]HOSENG '!M71+'[1]TERTRA '!M71+'[1]IDU '!M71+'[1]S.EDUC'!M71+[1]FONDATT!M71+[1]TRAMIL!M71+[1]CVP!M71+[1]UNIDIS!M71+[1]FPP!M71+'[1]HOS VISTA H '!M71+'[1]FFDS '!M71+[1]FAVIDI!M71+[1]FOPAE!M71+'[1]CANCAP '!M71</f>
        <v>0</v>
      </c>
      <c r="N71" s="50" t="n">
        <f aca="false">SUM(B71:M71)</f>
        <v>16454.8847913689</v>
      </c>
      <c r="O71" s="51" t="n">
        <f aca="false">N71/$N$121</f>
        <v>0.00844122779675706</v>
      </c>
    </row>
    <row r="72" customFormat="false" ht="12.75" hidden="false" customHeight="false" outlineLevel="0" collapsed="false">
      <c r="A72" s="49" t="s">
        <v>96</v>
      </c>
      <c r="B72" s="13" t="n">
        <f aca="false">'[1]HOS FONT'!B72+[1]COLVATEL!B72+[1]HOSCHAP!B72+'[1]HOS CRISTOBAL'!B72+[1]HOS_PABLO_VI!B72+'[1]ECSA '!B72+'[1]HOS SUBA'!B72+[1]HOSTUNAL!B72+'[1]EEEB '!B72+'[1]HDA '!B72+'[1]ETB '!B72+'[1]EAAB '!B72+[1]DAMA!B72+'[1]LOTERIA '!B72+'[1]FGAA '!B72+'[1]HOSRAFU '!B72+'[1]HOSCO '!B72+'[1]HOSUSM '!B72+'[1]HOSENG '!B72+'[1]TERTRA '!B72+'[1]IDU '!B72+'[1]S.EDUC'!B72+[1]FONDATT!B72+[1]TRAMIL!B72+[1]CVP!B72+[1]UNIDIS!B72+[1]FPP!B72+'[1]HOS VISTA H '!B72+'[1]FFDS '!B72+[1]FAVIDI!B72+[1]FOPAE!B72+'[1]CANCAP '!B72</f>
        <v>20741.93126962</v>
      </c>
      <c r="C72" s="13" t="n">
        <f aca="false">'[1]HOS FONT'!C72+[1]COLVATEL!C72+[1]HOSCHAP!C72+'[1]HOS CRISTOBAL'!C72+[1]HOS_PABLO_VI!C72+'[1]ECSA '!C72+'[1]HOS SUBA'!C72+[1]HOSTUNAL!C72+'[1]EEEB '!C72+'[1]HDA '!C72+'[1]ETB '!C72+'[1]EAAB '!C72+[1]DAMA!C72+'[1]LOTERIA '!C72+'[1]FGAA '!C72+'[1]HOSRAFU '!C72+'[1]HOSCO '!C72+'[1]HOSUSM '!C72+'[1]HOSENG '!C72+'[1]TERTRA '!C72+'[1]IDU '!C72+'[1]S.EDUC'!C72+[1]FONDATT!C72+[1]TRAMIL!C72+[1]CVP!C72+[1]UNIDIS!C72+[1]FPP!C72+'[1]HOS VISTA H '!C72+'[1]FFDS '!C72+[1]FAVIDI!C72+[1]FOPAE!C72+'[1]CANCAP '!C72</f>
        <v>0</v>
      </c>
      <c r="D72" s="13" t="n">
        <f aca="false">'[1]HOS FONT'!D72+[1]COLVATEL!D72+[1]HOSCHAP!D72+'[1]HOS CRISTOBAL'!D72+[1]HOS_PABLO_VI!D72+'[1]ECSA '!D72+'[1]HOS SUBA'!D72+[1]HOSTUNAL!D72+'[1]EEEB '!D72+'[1]HDA '!D72+'[1]ETB '!D72+'[1]EAAB '!D72+[1]DAMA!D72+'[1]LOTERIA '!D72+'[1]FGAA '!D72+'[1]HOSRAFU '!D72+'[1]HOSCO '!D72+'[1]HOSUSM '!D72+'[1]HOSENG '!D72+'[1]TERTRA '!D72+'[1]IDU '!D72+'[1]S.EDUC'!D72+[1]FONDATT!D72+[1]TRAMIL!D72+[1]CVP!D72+[1]UNIDIS!D72+[1]FPP!D72+'[1]HOS VISTA H '!D72+'[1]FFDS '!D72+[1]FAVIDI!D72+[1]FOPAE!D72+'[1]CANCAP '!D72</f>
        <v>0</v>
      </c>
      <c r="E72" s="13" t="n">
        <f aca="false">'[1]HOS FONT'!E72+[1]COLVATEL!E72+[1]HOSCHAP!E72+'[1]HOS CRISTOBAL'!E72+[1]HOS_PABLO_VI!E72+'[1]ECSA '!E72+'[1]HOS SUBA'!E72+[1]HOSTUNAL!E72+'[1]EEEB '!E72+'[1]HDA '!E72+'[1]ETB '!E72+'[1]EAAB '!E72+[1]DAMA!E72+'[1]LOTERIA '!E72+'[1]FGAA '!E72+'[1]HOSRAFU '!E72+'[1]HOSCO '!E72+'[1]HOSUSM '!E72+'[1]HOSENG '!E72+'[1]TERTRA '!E72+'[1]IDU '!E72+'[1]S.EDUC'!E72+[1]FONDATT!E72+[1]TRAMIL!E72+[1]CVP!E72+[1]UNIDIS!E72+[1]FPP!E72+'[1]HOS VISTA H '!E72+'[1]FFDS '!E72+[1]FAVIDI!E72+[1]FOPAE!E72+'[1]CANCAP '!E72</f>
        <v>0</v>
      </c>
      <c r="F72" s="13" t="n">
        <f aca="false">'[1]HOS FONT'!F72+[1]COLVATEL!F72+[1]HOSCHAP!F72+'[1]HOS CRISTOBAL'!F72+[1]HOS_PABLO_VI!F72+'[1]ECSA '!F72+'[1]HOS SUBA'!F72+[1]HOSTUNAL!F72+'[1]EEEB '!F72+'[1]HDA '!F72+'[1]ETB '!F72+'[1]EAAB '!F72+[1]DAMA!F72+'[1]LOTERIA '!F72+'[1]FGAA '!F72+'[1]HOSRAFU '!F72+'[1]HOSCO '!F72+'[1]HOSUSM '!F72+'[1]HOSENG '!F72+'[1]TERTRA '!F72+'[1]IDU '!F72+'[1]S.EDUC'!F72+[1]FONDATT!F72+[1]TRAMIL!F72+[1]CVP!F72+[1]UNIDIS!F72+[1]FPP!F72+'[1]HOS VISTA H '!F72+'[1]FFDS '!F72+[1]FAVIDI!F72+[1]FOPAE!F72+'[1]CANCAP '!F72</f>
        <v>0</v>
      </c>
      <c r="G72" s="13" t="n">
        <f aca="false">'[1]HOS FONT'!G72+[1]COLVATEL!G72+[1]HOSCHAP!G72+'[1]HOS CRISTOBAL'!G72+[1]HOS_PABLO_VI!G72+'[1]ECSA '!G72+'[1]HOS SUBA'!G72+[1]HOSTUNAL!G72+'[1]EEEB '!G72+'[1]HDA '!G72+'[1]ETB '!G72+'[1]EAAB '!G72+[1]DAMA!G72+'[1]LOTERIA '!G72+'[1]FGAA '!G72+'[1]HOSRAFU '!G72+'[1]HOSCO '!G72+'[1]HOSUSM '!G72+'[1]HOSENG '!G72+'[1]TERTRA '!G72+'[1]IDU '!G72+'[1]S.EDUC'!G72+[1]FONDATT!G72+[1]TRAMIL!G72+[1]CVP!G72+[1]UNIDIS!G72+[1]FPP!G72+'[1]HOS VISTA H '!G72+'[1]FFDS '!G72+[1]FAVIDI!G72+[1]FOPAE!G72+'[1]CANCAP '!G72</f>
        <v>0</v>
      </c>
      <c r="H72" s="13" t="n">
        <f aca="false">'[1]HOS FONT'!H72+[1]COLVATEL!H72+[1]HOSCHAP!H72+'[1]HOS CRISTOBAL'!H72+[1]HOS_PABLO_VI!H72+'[1]ECSA '!H72+'[1]HOS SUBA'!H72+[1]HOSTUNAL!H72+'[1]EEEB '!H72+'[1]HDA '!H72+'[1]ETB '!H72+'[1]EAAB '!H72+[1]DAMA!H72+'[1]LOTERIA '!H72+'[1]FGAA '!H72+'[1]HOSRAFU '!H72+'[1]HOSCO '!H72+'[1]HOSUSM '!H72+'[1]HOSENG '!H72+'[1]TERTRA '!H72+'[1]IDU '!H72+'[1]S.EDUC'!H72+[1]FONDATT!H72+[1]TRAMIL!H72+[1]CVP!H72+[1]UNIDIS!H72+[1]FPP!H72+'[1]HOS VISTA H '!H72+'[1]FFDS '!H72+[1]FAVIDI!H72+[1]FOPAE!H72+'[1]CANCAP '!H72</f>
        <v>0</v>
      </c>
      <c r="I72" s="13" t="n">
        <f aca="false">'[1]HOS FONT'!I72+[1]COLVATEL!I72+[1]HOSCHAP!I72+'[1]HOS CRISTOBAL'!I72+[1]HOS_PABLO_VI!I72+'[1]ECSA '!I72+'[1]HOS SUBA'!I72+[1]HOSTUNAL!I72+'[1]EEEB '!I72+'[1]HDA '!I72+'[1]ETB '!I72+'[1]EAAB '!I72+[1]DAMA!I72+'[1]LOTERIA '!I72+'[1]FGAA '!I72+'[1]HOSRAFU '!I72+'[1]HOSCO '!I72+'[1]HOSUSM '!I72+'[1]HOSENG '!I72+'[1]TERTRA '!I72+'[1]IDU '!I72+'[1]S.EDUC'!I72+[1]FONDATT!I72+[1]TRAMIL!I72+[1]CVP!I72+[1]UNIDIS!I72+[1]FPP!I72+'[1]HOS VISTA H '!I72+'[1]FFDS '!I72+[1]FAVIDI!I72+[1]FOPAE!I72+'[1]CANCAP '!I72</f>
        <v>0</v>
      </c>
      <c r="J72" s="13" t="n">
        <f aca="false">'[1]HOS FONT'!J72+[1]COLVATEL!J72+[1]HOSCHAP!J72+'[1]HOS CRISTOBAL'!J72+[1]HOS_PABLO_VI!J72+'[1]ECSA '!J72+'[1]HOS SUBA'!J72+[1]HOSTUNAL!J72+'[1]EEEB '!J72+'[1]HDA '!J72+'[1]ETB '!J72+'[1]EAAB '!J72+[1]DAMA!J72+'[1]LOTERIA '!J72+'[1]FGAA '!J72+'[1]HOSRAFU '!J72+'[1]HOSCO '!J72+'[1]HOSUSM '!J72+'[1]HOSENG '!J72+'[1]TERTRA '!J72+'[1]IDU '!J72+'[1]S.EDUC'!J72+[1]FONDATT!J72+[1]TRAMIL!J72+[1]CVP!J72+[1]UNIDIS!J72+[1]FPP!J72+'[1]HOS VISTA H '!J72+'[1]FFDS '!J72+[1]FAVIDI!J72+[1]FOPAE!J72+'[1]CANCAP '!J72</f>
        <v>0</v>
      </c>
      <c r="K72" s="13" t="n">
        <f aca="false">'[1]HOS FONT'!K72+[1]COLVATEL!K72+[1]HOSCHAP!K72+'[1]HOS CRISTOBAL'!K72+[1]HOS_PABLO_VI!K72+'[1]ECSA '!K72+'[1]HOS SUBA'!K72+[1]HOSTUNAL!K72+'[1]EEEB '!K72+'[1]HDA '!K72+'[1]ETB '!K72+'[1]EAAB '!K72+[1]DAMA!K72+'[1]LOTERIA '!K72+'[1]FGAA '!K72+'[1]HOSRAFU '!K72+'[1]HOSCO '!K72+'[1]HOSUSM '!K72+'[1]HOSENG '!K72+'[1]TERTRA '!K72+'[1]IDU '!K72+'[1]S.EDUC'!K72+[1]FONDATT!K72+[1]TRAMIL!K72+[1]CVP!K72+[1]UNIDIS!K72+[1]FPP!K72+'[1]HOS VISTA H '!K72+'[1]FFDS '!K72+[1]FAVIDI!K72+[1]FOPAE!K72+'[1]CANCAP '!K72</f>
        <v>0</v>
      </c>
      <c r="L72" s="13" t="n">
        <f aca="false">'[1]HOS FONT'!L72+[1]COLVATEL!L72+[1]HOSCHAP!L72+'[1]HOS CRISTOBAL'!L72+[1]HOS_PABLO_VI!L72+'[1]ECSA '!L72+'[1]HOS SUBA'!L72+[1]HOSTUNAL!L72+'[1]EEEB '!L72+'[1]HDA '!L72+'[1]ETB '!L72+'[1]EAAB '!L72+[1]DAMA!L72+'[1]LOTERIA '!L72+'[1]FGAA '!L72+'[1]HOSRAFU '!L72+'[1]HOSCO '!L72+'[1]HOSUSM '!L72+'[1]HOSENG '!L72+'[1]TERTRA '!L72+'[1]IDU '!L72+'[1]S.EDUC'!L72+[1]FONDATT!L72+[1]TRAMIL!L72+[1]CVP!L72+[1]UNIDIS!L72+[1]FPP!L72+'[1]HOS VISTA H '!L72+'[1]FFDS '!L72+[1]FAVIDI!L72+[1]FOPAE!L72+'[1]CANCAP '!L72</f>
        <v>0</v>
      </c>
      <c r="M72" s="13" t="n">
        <f aca="false">'[1]HOS FONT'!M72+[1]COLVATEL!M72+[1]HOSCHAP!M72+'[1]HOS CRISTOBAL'!M72+[1]HOS_PABLO_VI!M72+'[1]ECSA '!M72+'[1]HOS SUBA'!M72+[1]HOSTUNAL!M72+'[1]EEEB '!M72+'[1]HDA '!M72+'[1]ETB '!M72+'[1]EAAB '!M72+[1]DAMA!M72+'[1]LOTERIA '!M72+'[1]FGAA '!M72+'[1]HOSRAFU '!M72+'[1]HOSCO '!M72+'[1]HOSUSM '!M72+'[1]HOSENG '!M72+'[1]TERTRA '!M72+'[1]IDU '!M72+'[1]S.EDUC'!M72+[1]FONDATT!M72+[1]TRAMIL!M72+[1]CVP!M72+[1]UNIDIS!M72+[1]FPP!M72+'[1]HOS VISTA H '!M72+'[1]FFDS '!M72+[1]FAVIDI!M72+[1]FOPAE!M72+'[1]CANCAP '!M72</f>
        <v>0</v>
      </c>
      <c r="N72" s="50" t="n">
        <f aca="false">SUM(B72:M72)</f>
        <v>20741.93126962</v>
      </c>
      <c r="O72" s="51" t="n">
        <f aca="false">N72/$N$121</f>
        <v>0.0106404492654594</v>
      </c>
    </row>
    <row r="73" customFormat="false" ht="12.75" hidden="false" customHeight="false" outlineLevel="0" collapsed="false">
      <c r="A73" s="49" t="s">
        <v>97</v>
      </c>
      <c r="B73" s="13" t="n">
        <f aca="false">'[1]HOS FONT'!B73+[1]COLVATEL!B73+[1]HOSCHAP!B73+'[1]HOS CRISTOBAL'!B73+[1]HOS_PABLO_VI!B73+'[1]ECSA '!B73+'[1]HOS SUBA'!B73+[1]HOSTUNAL!B73+'[1]EEEB '!B73+'[1]HDA '!B73+'[1]ETB '!B73+'[1]EAAB '!B73+[1]DAMA!B73+'[1]LOTERIA '!B73+'[1]FGAA '!B73+'[1]HOSRAFU '!B73+'[1]HOSCO '!B73+'[1]HOSUSM '!B73+'[1]HOSENG '!B73+'[1]TERTRA '!B73+'[1]IDU '!B73+'[1]S.EDUC'!B73+[1]FONDATT!B73+[1]TRAMIL!B73+[1]CVP!B73+[1]UNIDIS!B73+[1]FPP!B73+'[1]HOS VISTA H '!B73+'[1]FFDS '!B73+[1]FAVIDI!B73+[1]FOPAE!B73+'[1]CANCAP '!B73</f>
        <v>2309.80416745</v>
      </c>
      <c r="C73" s="13" t="n">
        <f aca="false">'[1]HOS FONT'!C73+[1]COLVATEL!C73+[1]HOSCHAP!C73+'[1]HOS CRISTOBAL'!C73+[1]HOS_PABLO_VI!C73+'[1]ECSA '!C73+'[1]HOS SUBA'!C73+[1]HOSTUNAL!C73+'[1]EEEB '!C73+'[1]HDA '!C73+'[1]ETB '!C73+'[1]EAAB '!C73+[1]DAMA!C73+'[1]LOTERIA '!C73+'[1]FGAA '!C73+'[1]HOSRAFU '!C73+'[1]HOSCO '!C73+'[1]HOSUSM '!C73+'[1]HOSENG '!C73+'[1]TERTRA '!C73+'[1]IDU '!C73+'[1]S.EDUC'!C73+[1]FONDATT!C73+[1]TRAMIL!C73+[1]CVP!C73+[1]UNIDIS!C73+[1]FPP!C73+'[1]HOS VISTA H '!C73+'[1]FFDS '!C73+[1]FAVIDI!C73+[1]FOPAE!C73+'[1]CANCAP '!C73</f>
        <v>0</v>
      </c>
      <c r="D73" s="13" t="n">
        <f aca="false">'[1]HOS FONT'!D73+[1]COLVATEL!D73+[1]HOSCHAP!D73+'[1]HOS CRISTOBAL'!D73+[1]HOS_PABLO_VI!D73+'[1]ECSA '!D73+'[1]HOS SUBA'!D73+[1]HOSTUNAL!D73+'[1]EEEB '!D73+'[1]HDA '!D73+'[1]ETB '!D73+'[1]EAAB '!D73+[1]DAMA!D73+'[1]LOTERIA '!D73+'[1]FGAA '!D73+'[1]HOSRAFU '!D73+'[1]HOSCO '!D73+'[1]HOSUSM '!D73+'[1]HOSENG '!D73+'[1]TERTRA '!D73+'[1]IDU '!D73+'[1]S.EDUC'!D73+[1]FONDATT!D73+[1]TRAMIL!D73+[1]CVP!D73+[1]UNIDIS!D73+[1]FPP!D73+'[1]HOS VISTA H '!D73+'[1]FFDS '!D73+[1]FAVIDI!D73+[1]FOPAE!D73+'[1]CANCAP '!D73</f>
        <v>0</v>
      </c>
      <c r="E73" s="13" t="n">
        <f aca="false">'[1]HOS FONT'!E73+[1]COLVATEL!E73+[1]HOSCHAP!E73+'[1]HOS CRISTOBAL'!E73+[1]HOS_PABLO_VI!E73+'[1]ECSA '!E73+'[1]HOS SUBA'!E73+[1]HOSTUNAL!E73+'[1]EEEB '!E73+'[1]HDA '!E73+'[1]ETB '!E73+'[1]EAAB '!E73+[1]DAMA!E73+'[1]LOTERIA '!E73+'[1]FGAA '!E73+'[1]HOSRAFU '!E73+'[1]HOSCO '!E73+'[1]HOSUSM '!E73+'[1]HOSENG '!E73+'[1]TERTRA '!E73+'[1]IDU '!E73+'[1]S.EDUC'!E73+[1]FONDATT!E73+[1]TRAMIL!E73+[1]CVP!E73+[1]UNIDIS!E73+[1]FPP!E73+'[1]HOS VISTA H '!E73+'[1]FFDS '!E73+[1]FAVIDI!E73+[1]FOPAE!E73+'[1]CANCAP '!E73</f>
        <v>0</v>
      </c>
      <c r="F73" s="13" t="n">
        <f aca="false">'[1]HOS FONT'!F73+[1]COLVATEL!F73+[1]HOSCHAP!F73+'[1]HOS CRISTOBAL'!F73+[1]HOS_PABLO_VI!F73+'[1]ECSA '!F73+'[1]HOS SUBA'!F73+[1]HOSTUNAL!F73+'[1]EEEB '!F73+'[1]HDA '!F73+'[1]ETB '!F73+'[1]EAAB '!F73+[1]DAMA!F73+'[1]LOTERIA '!F73+'[1]FGAA '!F73+'[1]HOSRAFU '!F73+'[1]HOSCO '!F73+'[1]HOSUSM '!F73+'[1]HOSENG '!F73+'[1]TERTRA '!F73+'[1]IDU '!F73+'[1]S.EDUC'!F73+[1]FONDATT!F73+[1]TRAMIL!F73+[1]CVP!F73+[1]UNIDIS!F73+[1]FPP!F73+'[1]HOS VISTA H '!F73+'[1]FFDS '!F73+[1]FAVIDI!F73+[1]FOPAE!F73+'[1]CANCAP '!F73</f>
        <v>0</v>
      </c>
      <c r="G73" s="13" t="n">
        <f aca="false">'[1]HOS FONT'!G73+[1]COLVATEL!G73+[1]HOSCHAP!G73+'[1]HOS CRISTOBAL'!G73+[1]HOS_PABLO_VI!G73+'[1]ECSA '!G73+'[1]HOS SUBA'!G73+[1]HOSTUNAL!G73+'[1]EEEB '!G73+'[1]HDA '!G73+'[1]ETB '!G73+'[1]EAAB '!G73+[1]DAMA!G73+'[1]LOTERIA '!G73+'[1]FGAA '!G73+'[1]HOSRAFU '!G73+'[1]HOSCO '!G73+'[1]HOSUSM '!G73+'[1]HOSENG '!G73+'[1]TERTRA '!G73+'[1]IDU '!G73+'[1]S.EDUC'!G73+[1]FONDATT!G73+[1]TRAMIL!G73+[1]CVP!G73+[1]UNIDIS!G73+[1]FPP!G73+'[1]HOS VISTA H '!G73+'[1]FFDS '!G73+[1]FAVIDI!G73+[1]FOPAE!G73+'[1]CANCAP '!G73</f>
        <v>0</v>
      </c>
      <c r="H73" s="13" t="n">
        <f aca="false">'[1]HOS FONT'!H73+[1]COLVATEL!H73+[1]HOSCHAP!H73+'[1]HOS CRISTOBAL'!H73+[1]HOS_PABLO_VI!H73+'[1]ECSA '!H73+'[1]HOS SUBA'!H73+[1]HOSTUNAL!H73+'[1]EEEB '!H73+'[1]HDA '!H73+'[1]ETB '!H73+'[1]EAAB '!H73+[1]DAMA!H73+'[1]LOTERIA '!H73+'[1]FGAA '!H73+'[1]HOSRAFU '!H73+'[1]HOSCO '!H73+'[1]HOSUSM '!H73+'[1]HOSENG '!H73+'[1]TERTRA '!H73+'[1]IDU '!H73+'[1]S.EDUC'!H73+[1]FONDATT!H73+[1]TRAMIL!H73+[1]CVP!H73+[1]UNIDIS!H73+[1]FPP!H73+'[1]HOS VISTA H '!H73+'[1]FFDS '!H73+[1]FAVIDI!H73+[1]FOPAE!H73+'[1]CANCAP '!H73</f>
        <v>0</v>
      </c>
      <c r="I73" s="13" t="n">
        <f aca="false">'[1]HOS FONT'!I73+[1]COLVATEL!I73+[1]HOSCHAP!I73+'[1]HOS CRISTOBAL'!I73+[1]HOS_PABLO_VI!I73+'[1]ECSA '!I73+'[1]HOS SUBA'!I73+[1]HOSTUNAL!I73+'[1]EEEB '!I73+'[1]HDA '!I73+'[1]ETB '!I73+'[1]EAAB '!I73+[1]DAMA!I73+'[1]LOTERIA '!I73+'[1]FGAA '!I73+'[1]HOSRAFU '!I73+'[1]HOSCO '!I73+'[1]HOSUSM '!I73+'[1]HOSENG '!I73+'[1]TERTRA '!I73+'[1]IDU '!I73+'[1]S.EDUC'!I73+[1]FONDATT!I73+[1]TRAMIL!I73+[1]CVP!I73+[1]UNIDIS!I73+[1]FPP!I73+'[1]HOS VISTA H '!I73+'[1]FFDS '!I73+[1]FAVIDI!I73+[1]FOPAE!I73+'[1]CANCAP '!I73</f>
        <v>0</v>
      </c>
      <c r="J73" s="13" t="n">
        <f aca="false">'[1]HOS FONT'!J73+[1]COLVATEL!J73+[1]HOSCHAP!J73+'[1]HOS CRISTOBAL'!J73+[1]HOS_PABLO_VI!J73+'[1]ECSA '!J73+'[1]HOS SUBA'!J73+[1]HOSTUNAL!J73+'[1]EEEB '!J73+'[1]HDA '!J73+'[1]ETB '!J73+'[1]EAAB '!J73+[1]DAMA!J73+'[1]LOTERIA '!J73+'[1]FGAA '!J73+'[1]HOSRAFU '!J73+'[1]HOSCO '!J73+'[1]HOSUSM '!J73+'[1]HOSENG '!J73+'[1]TERTRA '!J73+'[1]IDU '!J73+'[1]S.EDUC'!J73+[1]FONDATT!J73+[1]TRAMIL!J73+[1]CVP!J73+[1]UNIDIS!J73+[1]FPP!J73+'[1]HOS VISTA H '!J73+'[1]FFDS '!J73+[1]FAVIDI!J73+[1]FOPAE!J73+'[1]CANCAP '!J73</f>
        <v>0</v>
      </c>
      <c r="K73" s="13" t="n">
        <f aca="false">'[1]HOS FONT'!K73+[1]COLVATEL!K73+[1]HOSCHAP!K73+'[1]HOS CRISTOBAL'!K73+[1]HOS_PABLO_VI!K73+'[1]ECSA '!K73+'[1]HOS SUBA'!K73+[1]HOSTUNAL!K73+'[1]EEEB '!K73+'[1]HDA '!K73+'[1]ETB '!K73+'[1]EAAB '!K73+[1]DAMA!K73+'[1]LOTERIA '!K73+'[1]FGAA '!K73+'[1]HOSRAFU '!K73+'[1]HOSCO '!K73+'[1]HOSUSM '!K73+'[1]HOSENG '!K73+'[1]TERTRA '!K73+'[1]IDU '!K73+'[1]S.EDUC'!K73+[1]FONDATT!K73+[1]TRAMIL!K73+[1]CVP!K73+[1]UNIDIS!K73+[1]FPP!K73+'[1]HOS VISTA H '!K73+'[1]FFDS '!K73+[1]FAVIDI!K73+[1]FOPAE!K73+'[1]CANCAP '!K73</f>
        <v>0</v>
      </c>
      <c r="L73" s="13" t="n">
        <f aca="false">'[1]HOS FONT'!L73+[1]COLVATEL!L73+[1]HOSCHAP!L73+'[1]HOS CRISTOBAL'!L73+[1]HOS_PABLO_VI!L73+'[1]ECSA '!L73+'[1]HOS SUBA'!L73+[1]HOSTUNAL!L73+'[1]EEEB '!L73+'[1]HDA '!L73+'[1]ETB '!L73+'[1]EAAB '!L73+[1]DAMA!L73+'[1]LOTERIA '!L73+'[1]FGAA '!L73+'[1]HOSRAFU '!L73+'[1]HOSCO '!L73+'[1]HOSUSM '!L73+'[1]HOSENG '!L73+'[1]TERTRA '!L73+'[1]IDU '!L73+'[1]S.EDUC'!L73+[1]FONDATT!L73+[1]TRAMIL!L73+[1]CVP!L73+[1]UNIDIS!L73+[1]FPP!L73+'[1]HOS VISTA H '!L73+'[1]FFDS '!L73+[1]FAVIDI!L73+[1]FOPAE!L73+'[1]CANCAP '!L73</f>
        <v>0</v>
      </c>
      <c r="M73" s="13" t="n">
        <f aca="false">'[1]HOS FONT'!M73+[1]COLVATEL!M73+[1]HOSCHAP!M73+'[1]HOS CRISTOBAL'!M73+[1]HOS_PABLO_VI!M73+'[1]ECSA '!M73+'[1]HOS SUBA'!M73+[1]HOSTUNAL!M73+'[1]EEEB '!M73+'[1]HDA '!M73+'[1]ETB '!M73+'[1]EAAB '!M73+[1]DAMA!M73+'[1]LOTERIA '!M73+'[1]FGAA '!M73+'[1]HOSRAFU '!M73+'[1]HOSCO '!M73+'[1]HOSUSM '!M73+'[1]HOSENG '!M73+'[1]TERTRA '!M73+'[1]IDU '!M73+'[1]S.EDUC'!M73+[1]FONDATT!M73+[1]TRAMIL!M73+[1]CVP!M73+[1]UNIDIS!M73+[1]FPP!M73+'[1]HOS VISTA H '!M73+'[1]FFDS '!M73+[1]FAVIDI!M73+[1]FOPAE!M73+'[1]CANCAP '!M73</f>
        <v>0</v>
      </c>
      <c r="N73" s="50" t="n">
        <f aca="false">SUM(B73:M73)</f>
        <v>2309.80416745</v>
      </c>
      <c r="O73" s="51" t="n">
        <f aca="false">N73/$N$121</f>
        <v>0.00118491155608524</v>
      </c>
    </row>
    <row r="74" customFormat="false" ht="12.75" hidden="false" customHeight="false" outlineLevel="0" collapsed="false">
      <c r="A74" s="53" t="s">
        <v>98</v>
      </c>
      <c r="B74" s="13" t="n">
        <f aca="false">'[1]HOS FONT'!B74+[1]COLVATEL!B74+[1]HOSCHAP!B74+'[1]HOS CRISTOBAL'!B74+[1]HOS_PABLO_VI!B74+'[1]ECSA '!B74+'[1]HOS SUBA'!B74+[1]HOSTUNAL!B74+'[1]EEEB '!B74+'[1]HDA '!B74+'[1]ETB '!B74+'[1]EAAB '!B74+[1]DAMA!B74+'[1]LOTERIA '!B74+'[1]FGAA '!B74+'[1]HOSRAFU '!B74+'[1]HOSCO '!B74+'[1]HOSUSM '!B74+'[1]HOSENG '!B74+'[1]TERTRA '!B74+'[1]IDU '!B74+'[1]S.EDUC'!B74+[1]FONDATT!B74+[1]TRAMIL!B74+[1]CVP!B74+[1]UNIDIS!B74+[1]FPP!B74+'[1]HOS VISTA H '!B74+'[1]FFDS '!B74+[1]FAVIDI!B74+[1]FOPAE!B74+'[1]CANCAP '!B74</f>
        <v>1503.78292382</v>
      </c>
      <c r="C74" s="13" t="n">
        <f aca="false">'[1]HOS FONT'!C74+[1]COLVATEL!C74+[1]HOSCHAP!C74+'[1]HOS CRISTOBAL'!C74+[1]HOS_PABLO_VI!C74+'[1]ECSA '!C74+'[1]HOS SUBA'!C74+[1]HOSTUNAL!C74+'[1]EEEB '!C74+'[1]HDA '!C74+'[1]ETB '!C74+'[1]EAAB '!C74+[1]DAMA!C74+'[1]LOTERIA '!C74+'[1]FGAA '!C74+'[1]HOSRAFU '!C74+'[1]HOSCO '!C74+'[1]HOSUSM '!C74+'[1]HOSENG '!C74+'[1]TERTRA '!C74+'[1]IDU '!C74+'[1]S.EDUC'!C74+[1]FONDATT!C74+[1]TRAMIL!C74+[1]CVP!C74+[1]UNIDIS!C74+[1]FPP!C74+'[1]HOS VISTA H '!C74+'[1]FFDS '!C74+[1]FAVIDI!C74+[1]FOPAE!C74+'[1]CANCAP '!C74</f>
        <v>0</v>
      </c>
      <c r="D74" s="13" t="n">
        <f aca="false">'[1]HOS FONT'!D74+[1]COLVATEL!D74+[1]HOSCHAP!D74+'[1]HOS CRISTOBAL'!D74+[1]HOS_PABLO_VI!D74+'[1]ECSA '!D74+'[1]HOS SUBA'!D74+[1]HOSTUNAL!D74+'[1]EEEB '!D74+'[1]HDA '!D74+'[1]ETB '!D74+'[1]EAAB '!D74+[1]DAMA!D74+'[1]LOTERIA '!D74+'[1]FGAA '!D74+'[1]HOSRAFU '!D74+'[1]HOSCO '!D74+'[1]HOSUSM '!D74+'[1]HOSENG '!D74+'[1]TERTRA '!D74+'[1]IDU '!D74+'[1]S.EDUC'!D74+[1]FONDATT!D74+[1]TRAMIL!D74+[1]CVP!D74+[1]UNIDIS!D74+[1]FPP!D74+'[1]HOS VISTA H '!D74+'[1]FFDS '!D74+[1]FAVIDI!D74+[1]FOPAE!D74+'[1]CANCAP '!D74</f>
        <v>0</v>
      </c>
      <c r="E74" s="13" t="n">
        <f aca="false">'[1]HOS FONT'!E74+[1]COLVATEL!E74+[1]HOSCHAP!E74+'[1]HOS CRISTOBAL'!E74+[1]HOS_PABLO_VI!E74+'[1]ECSA '!E74+'[1]HOS SUBA'!E74+[1]HOSTUNAL!E74+'[1]EEEB '!E74+'[1]HDA '!E74+'[1]ETB '!E74+'[1]EAAB '!E74+[1]DAMA!E74+'[1]LOTERIA '!E74+'[1]FGAA '!E74+'[1]HOSRAFU '!E74+'[1]HOSCO '!E74+'[1]HOSUSM '!E74+'[1]HOSENG '!E74+'[1]TERTRA '!E74+'[1]IDU '!E74+'[1]S.EDUC'!E74+[1]FONDATT!E74+[1]TRAMIL!E74+[1]CVP!E74+[1]UNIDIS!E74+[1]FPP!E74+'[1]HOS VISTA H '!E74+'[1]FFDS '!E74+[1]FAVIDI!E74+[1]FOPAE!E74+'[1]CANCAP '!E74</f>
        <v>0</v>
      </c>
      <c r="F74" s="13" t="n">
        <f aca="false">'[1]HOS FONT'!F74+[1]COLVATEL!F74+[1]HOSCHAP!F74+'[1]HOS CRISTOBAL'!F74+[1]HOS_PABLO_VI!F74+'[1]ECSA '!F74+'[1]HOS SUBA'!F74+[1]HOSTUNAL!F74+'[1]EEEB '!F74+'[1]HDA '!F74+'[1]ETB '!F74+'[1]EAAB '!F74+[1]DAMA!F74+'[1]LOTERIA '!F74+'[1]FGAA '!F74+'[1]HOSRAFU '!F74+'[1]HOSCO '!F74+'[1]HOSUSM '!F74+'[1]HOSENG '!F74+'[1]TERTRA '!F74+'[1]IDU '!F74+'[1]S.EDUC'!F74+[1]FONDATT!F74+[1]TRAMIL!F74+[1]CVP!F74+[1]UNIDIS!F74+[1]FPP!F74+'[1]HOS VISTA H '!F74+'[1]FFDS '!F74+[1]FAVIDI!F74+[1]FOPAE!F74+'[1]CANCAP '!F74</f>
        <v>0</v>
      </c>
      <c r="G74" s="13" t="n">
        <f aca="false">'[1]HOS FONT'!G74+[1]COLVATEL!G74+[1]HOSCHAP!G74+'[1]HOS CRISTOBAL'!G74+[1]HOS_PABLO_VI!G74+'[1]ECSA '!G74+'[1]HOS SUBA'!G74+[1]HOSTUNAL!G74+'[1]EEEB '!G74+'[1]HDA '!G74+'[1]ETB '!G74+'[1]EAAB '!G74+[1]DAMA!G74+'[1]LOTERIA '!G74+'[1]FGAA '!G74+'[1]HOSRAFU '!G74+'[1]HOSCO '!G74+'[1]HOSUSM '!G74+'[1]HOSENG '!G74+'[1]TERTRA '!G74+'[1]IDU '!G74+'[1]S.EDUC'!G74+[1]FONDATT!G74+[1]TRAMIL!G74+[1]CVP!G74+[1]UNIDIS!G74+[1]FPP!G74+'[1]HOS VISTA H '!G74+'[1]FFDS '!G74+[1]FAVIDI!G74+[1]FOPAE!G74+'[1]CANCAP '!G74</f>
        <v>0</v>
      </c>
      <c r="H74" s="13" t="n">
        <f aca="false">'[1]HOS FONT'!H74+[1]COLVATEL!H74+[1]HOSCHAP!H74+'[1]HOS CRISTOBAL'!H74+[1]HOS_PABLO_VI!H74+'[1]ECSA '!H74+'[1]HOS SUBA'!H74+[1]HOSTUNAL!H74+'[1]EEEB '!H74+'[1]HDA '!H74+'[1]ETB '!H74+'[1]EAAB '!H74+[1]DAMA!H74+'[1]LOTERIA '!H74+'[1]FGAA '!H74+'[1]HOSRAFU '!H74+'[1]HOSCO '!H74+'[1]HOSUSM '!H74+'[1]HOSENG '!H74+'[1]TERTRA '!H74+'[1]IDU '!H74+'[1]S.EDUC'!H74+[1]FONDATT!H74+[1]TRAMIL!H74+[1]CVP!H74+[1]UNIDIS!H74+[1]FPP!H74+'[1]HOS VISTA H '!H74+'[1]FFDS '!H74+[1]FAVIDI!H74+[1]FOPAE!H74+'[1]CANCAP '!H74</f>
        <v>0</v>
      </c>
      <c r="I74" s="13" t="n">
        <f aca="false">'[1]HOS FONT'!I74+[1]COLVATEL!I74+[1]HOSCHAP!I74+'[1]HOS CRISTOBAL'!I74+[1]HOS_PABLO_VI!I74+'[1]ECSA '!I74+'[1]HOS SUBA'!I74+[1]HOSTUNAL!I74+'[1]EEEB '!I74+'[1]HDA '!I74+'[1]ETB '!I74+'[1]EAAB '!I74+[1]DAMA!I74+'[1]LOTERIA '!I74+'[1]FGAA '!I74+'[1]HOSRAFU '!I74+'[1]HOSCO '!I74+'[1]HOSUSM '!I74+'[1]HOSENG '!I74+'[1]TERTRA '!I74+'[1]IDU '!I74+'[1]S.EDUC'!I74+[1]FONDATT!I74+[1]TRAMIL!I74+[1]CVP!I74+[1]UNIDIS!I74+[1]FPP!I74+'[1]HOS VISTA H '!I74+'[1]FFDS '!I74+[1]FAVIDI!I74+[1]FOPAE!I74+'[1]CANCAP '!I74</f>
        <v>0</v>
      </c>
      <c r="J74" s="13" t="n">
        <f aca="false">'[1]HOS FONT'!J74+[1]COLVATEL!J74+[1]HOSCHAP!J74+'[1]HOS CRISTOBAL'!J74+[1]HOS_PABLO_VI!J74+'[1]ECSA '!J74+'[1]HOS SUBA'!J74+[1]HOSTUNAL!J74+'[1]EEEB '!J74+'[1]HDA '!J74+'[1]ETB '!J74+'[1]EAAB '!J74+[1]DAMA!J74+'[1]LOTERIA '!J74+'[1]FGAA '!J74+'[1]HOSRAFU '!J74+'[1]HOSCO '!J74+'[1]HOSUSM '!J74+'[1]HOSENG '!J74+'[1]TERTRA '!J74+'[1]IDU '!J74+'[1]S.EDUC'!J74+[1]FONDATT!J74+[1]TRAMIL!J74+[1]CVP!J74+[1]UNIDIS!J74+[1]FPP!J74+'[1]HOS VISTA H '!J74+'[1]FFDS '!J74+[1]FAVIDI!J74+[1]FOPAE!J74+'[1]CANCAP '!J74</f>
        <v>0</v>
      </c>
      <c r="K74" s="13" t="n">
        <f aca="false">'[1]HOS FONT'!K74+[1]COLVATEL!K74+[1]HOSCHAP!K74+'[1]HOS CRISTOBAL'!K74+[1]HOS_PABLO_VI!K74+'[1]ECSA '!K74+'[1]HOS SUBA'!K74+[1]HOSTUNAL!K74+'[1]EEEB '!K74+'[1]HDA '!K74+'[1]ETB '!K74+'[1]EAAB '!K74+[1]DAMA!K74+'[1]LOTERIA '!K74+'[1]FGAA '!K74+'[1]HOSRAFU '!K74+'[1]HOSCO '!K74+'[1]HOSUSM '!K74+'[1]HOSENG '!K74+'[1]TERTRA '!K74+'[1]IDU '!K74+'[1]S.EDUC'!K74+[1]FONDATT!K74+[1]TRAMIL!K74+[1]CVP!K74+[1]UNIDIS!K74+[1]FPP!K74+'[1]HOS VISTA H '!K74+'[1]FFDS '!K74+[1]FAVIDI!K74+[1]FOPAE!K74+'[1]CANCAP '!K74</f>
        <v>0</v>
      </c>
      <c r="L74" s="13" t="n">
        <f aca="false">'[1]HOS FONT'!L74+[1]COLVATEL!L74+[1]HOSCHAP!L74+'[1]HOS CRISTOBAL'!L74+[1]HOS_PABLO_VI!L74+'[1]ECSA '!L74+'[1]HOS SUBA'!L74+[1]HOSTUNAL!L74+'[1]EEEB '!L74+'[1]HDA '!L74+'[1]ETB '!L74+'[1]EAAB '!L74+[1]DAMA!L74+'[1]LOTERIA '!L74+'[1]FGAA '!L74+'[1]HOSRAFU '!L74+'[1]HOSCO '!L74+'[1]HOSUSM '!L74+'[1]HOSENG '!L74+'[1]TERTRA '!L74+'[1]IDU '!L74+'[1]S.EDUC'!L74+[1]FONDATT!L74+[1]TRAMIL!L74+[1]CVP!L74+[1]UNIDIS!L74+[1]FPP!L74+'[1]HOS VISTA H '!L74+'[1]FFDS '!L74+[1]FAVIDI!L74+[1]FOPAE!L74+'[1]CANCAP '!L74</f>
        <v>0</v>
      </c>
      <c r="M74" s="13" t="n">
        <f aca="false">'[1]HOS FONT'!M74+[1]COLVATEL!M74+[1]HOSCHAP!M74+'[1]HOS CRISTOBAL'!M74+[1]HOS_PABLO_VI!M74+'[1]ECSA '!M74+'[1]HOS SUBA'!M74+[1]HOSTUNAL!M74+'[1]EEEB '!M74+'[1]HDA '!M74+'[1]ETB '!M74+'[1]EAAB '!M74+[1]DAMA!M74+'[1]LOTERIA '!M74+'[1]FGAA '!M74+'[1]HOSRAFU '!M74+'[1]HOSCO '!M74+'[1]HOSUSM '!M74+'[1]HOSENG '!M74+'[1]TERTRA '!M74+'[1]IDU '!M74+'[1]S.EDUC'!M74+[1]FONDATT!M74+[1]TRAMIL!M74+[1]CVP!M74+[1]UNIDIS!M74+[1]FPP!M74+'[1]HOS VISTA H '!M74+'[1]FFDS '!M74+[1]FAVIDI!M74+[1]FOPAE!M74+'[1]CANCAP '!M74</f>
        <v>0</v>
      </c>
      <c r="N74" s="50" t="n">
        <f aca="false">SUM(B74:M74)</f>
        <v>1503.78292382</v>
      </c>
      <c r="O74" s="51" t="n">
        <f aca="false">N74/$N$121</f>
        <v>0.000771428932975348</v>
      </c>
    </row>
    <row r="75" customFormat="false" ht="12.75" hidden="false" customHeight="false" outlineLevel="0" collapsed="false">
      <c r="A75" s="53" t="s">
        <v>99</v>
      </c>
      <c r="B75" s="13" t="n">
        <f aca="false">'[1]HOS FONT'!B75+[1]COLVATEL!B75+[1]HOSCHAP!B75+'[1]HOS CRISTOBAL'!B75+[1]HOS_PABLO_VI!B75+'[1]ECSA '!B75+'[1]HOS SUBA'!B75+[1]HOSTUNAL!B75+'[1]EEEB '!B75+'[1]HDA '!B75+'[1]ETB '!B75+'[1]EAAB '!B75+[1]DAMA!B75+'[1]LOTERIA '!B75+'[1]FGAA '!B75+'[1]HOSRAFU '!B75+'[1]HOSCO '!B75+'[1]HOSUSM '!B75+'[1]HOSENG '!B75+'[1]TERTRA '!B75+'[1]IDU '!B75+'[1]S.EDUC'!B75+[1]FONDATT!B75+[1]TRAMIL!B75+[1]CVP!B75+[1]UNIDIS!B75+[1]FPP!B75+'[1]HOS VISTA H '!B75+'[1]FFDS '!B75+[1]FAVIDI!B75+[1]FOPAE!B75+'[1]CANCAP '!B75</f>
        <v>23784.70068038</v>
      </c>
      <c r="C75" s="13" t="n">
        <f aca="false">'[1]HOS FONT'!C75+[1]COLVATEL!C75+[1]HOSCHAP!C75+'[1]HOS CRISTOBAL'!C75+[1]HOS_PABLO_VI!C75+'[1]ECSA '!C75+'[1]HOS SUBA'!C75+[1]HOSTUNAL!C75+'[1]EEEB '!C75+'[1]HDA '!C75+'[1]ETB '!C75+'[1]EAAB '!C75+[1]DAMA!C75+'[1]LOTERIA '!C75+'[1]FGAA '!C75+'[1]HOSRAFU '!C75+'[1]HOSCO '!C75+'[1]HOSUSM '!C75+'[1]HOSENG '!C75+'[1]TERTRA '!C75+'[1]IDU '!C75+'[1]S.EDUC'!C75+[1]FONDATT!C75+[1]TRAMIL!C75+[1]CVP!C75+[1]UNIDIS!C75+[1]FPP!C75+'[1]HOS VISTA H '!C75+'[1]FFDS '!C75+[1]FAVIDI!C75+[1]FOPAE!C75+'[1]CANCAP '!C75</f>
        <v>0</v>
      </c>
      <c r="D75" s="13" t="n">
        <f aca="false">'[1]HOS FONT'!D75+[1]COLVATEL!D75+[1]HOSCHAP!D75+'[1]HOS CRISTOBAL'!D75+[1]HOS_PABLO_VI!D75+'[1]ECSA '!D75+'[1]HOS SUBA'!D75+[1]HOSTUNAL!D75+'[1]EEEB '!D75+'[1]HDA '!D75+'[1]ETB '!D75+'[1]EAAB '!D75+[1]DAMA!D75+'[1]LOTERIA '!D75+'[1]FGAA '!D75+'[1]HOSRAFU '!D75+'[1]HOSCO '!D75+'[1]HOSUSM '!D75+'[1]HOSENG '!D75+'[1]TERTRA '!D75+'[1]IDU '!D75+'[1]S.EDUC'!D75+[1]FONDATT!D75+[1]TRAMIL!D75+[1]CVP!D75+[1]UNIDIS!D75+[1]FPP!D75+'[1]HOS VISTA H '!D75+'[1]FFDS '!D75+[1]FAVIDI!D75+[1]FOPAE!D75+'[1]CANCAP '!D75</f>
        <v>0</v>
      </c>
      <c r="E75" s="13" t="n">
        <f aca="false">'[1]HOS FONT'!E75+[1]COLVATEL!E75+[1]HOSCHAP!E75+'[1]HOS CRISTOBAL'!E75+[1]HOS_PABLO_VI!E75+'[1]ECSA '!E75+'[1]HOS SUBA'!E75+[1]HOSTUNAL!E75+'[1]EEEB '!E75+'[1]HDA '!E75+'[1]ETB '!E75+'[1]EAAB '!E75+[1]DAMA!E75+'[1]LOTERIA '!E75+'[1]FGAA '!E75+'[1]HOSRAFU '!E75+'[1]HOSCO '!E75+'[1]HOSUSM '!E75+'[1]HOSENG '!E75+'[1]TERTRA '!E75+'[1]IDU '!E75+'[1]S.EDUC'!E75+[1]FONDATT!E75+[1]TRAMIL!E75+[1]CVP!E75+[1]UNIDIS!E75+[1]FPP!E75+'[1]HOS VISTA H '!E75+'[1]FFDS '!E75+[1]FAVIDI!E75+[1]FOPAE!E75+'[1]CANCAP '!E75</f>
        <v>0</v>
      </c>
      <c r="F75" s="13" t="n">
        <f aca="false">'[1]HOS FONT'!F75+[1]COLVATEL!F75+[1]HOSCHAP!F75+'[1]HOS CRISTOBAL'!F75+[1]HOS_PABLO_VI!F75+'[1]ECSA '!F75+'[1]HOS SUBA'!F75+[1]HOSTUNAL!F75+'[1]EEEB '!F75+'[1]HDA '!F75+'[1]ETB '!F75+'[1]EAAB '!F75+[1]DAMA!F75+'[1]LOTERIA '!F75+'[1]FGAA '!F75+'[1]HOSRAFU '!F75+'[1]HOSCO '!F75+'[1]HOSUSM '!F75+'[1]HOSENG '!F75+'[1]TERTRA '!F75+'[1]IDU '!F75+'[1]S.EDUC'!F75+[1]FONDATT!F75+[1]TRAMIL!F75+[1]CVP!F75+[1]UNIDIS!F75+[1]FPP!F75+'[1]HOS VISTA H '!F75+'[1]FFDS '!F75+[1]FAVIDI!F75+[1]FOPAE!F75+'[1]CANCAP '!F75</f>
        <v>0</v>
      </c>
      <c r="G75" s="13" t="n">
        <f aca="false">'[1]HOS FONT'!G75+[1]COLVATEL!G75+[1]HOSCHAP!G75+'[1]HOS CRISTOBAL'!G75+[1]HOS_PABLO_VI!G75+'[1]ECSA '!G75+'[1]HOS SUBA'!G75+[1]HOSTUNAL!G75+'[1]EEEB '!G75+'[1]HDA '!G75+'[1]ETB '!G75+'[1]EAAB '!G75+[1]DAMA!G75+'[1]LOTERIA '!G75+'[1]FGAA '!G75+'[1]HOSRAFU '!G75+'[1]HOSCO '!G75+'[1]HOSUSM '!G75+'[1]HOSENG '!G75+'[1]TERTRA '!G75+'[1]IDU '!G75+'[1]S.EDUC'!G75+[1]FONDATT!G75+[1]TRAMIL!G75+[1]CVP!G75+[1]UNIDIS!G75+[1]FPP!G75+'[1]HOS VISTA H '!G75+'[1]FFDS '!G75+[1]FAVIDI!G75+[1]FOPAE!G75+'[1]CANCAP '!G75</f>
        <v>0</v>
      </c>
      <c r="H75" s="13" t="n">
        <f aca="false">'[1]HOS FONT'!H75+[1]COLVATEL!H75+[1]HOSCHAP!H75+'[1]HOS CRISTOBAL'!H75+[1]HOS_PABLO_VI!H75+'[1]ECSA '!H75+'[1]HOS SUBA'!H75+[1]HOSTUNAL!H75+'[1]EEEB '!H75+'[1]HDA '!H75+'[1]ETB '!H75+'[1]EAAB '!H75+[1]DAMA!H75+'[1]LOTERIA '!H75+'[1]FGAA '!H75+'[1]HOSRAFU '!H75+'[1]HOSCO '!H75+'[1]HOSUSM '!H75+'[1]HOSENG '!H75+'[1]TERTRA '!H75+'[1]IDU '!H75+'[1]S.EDUC'!H75+[1]FONDATT!H75+[1]TRAMIL!H75+[1]CVP!H75+[1]UNIDIS!H75+[1]FPP!H75+'[1]HOS VISTA H '!H75+'[1]FFDS '!H75+[1]FAVIDI!H75+[1]FOPAE!H75+'[1]CANCAP '!H75</f>
        <v>0</v>
      </c>
      <c r="I75" s="13" t="n">
        <f aca="false">'[1]HOS FONT'!I75+[1]COLVATEL!I75+[1]HOSCHAP!I75+'[1]HOS CRISTOBAL'!I75+[1]HOS_PABLO_VI!I75+'[1]ECSA '!I75+'[1]HOS SUBA'!I75+[1]HOSTUNAL!I75+'[1]EEEB '!I75+'[1]HDA '!I75+'[1]ETB '!I75+'[1]EAAB '!I75+[1]DAMA!I75+'[1]LOTERIA '!I75+'[1]FGAA '!I75+'[1]HOSRAFU '!I75+'[1]HOSCO '!I75+'[1]HOSUSM '!I75+'[1]HOSENG '!I75+'[1]TERTRA '!I75+'[1]IDU '!I75+'[1]S.EDUC'!I75+[1]FONDATT!I75+[1]TRAMIL!I75+[1]CVP!I75+[1]UNIDIS!I75+[1]FPP!I75+'[1]HOS VISTA H '!I75+'[1]FFDS '!I75+[1]FAVIDI!I75+[1]FOPAE!I75+'[1]CANCAP '!I75</f>
        <v>0</v>
      </c>
      <c r="J75" s="13" t="n">
        <f aca="false">'[1]HOS FONT'!J75+[1]COLVATEL!J75+[1]HOSCHAP!J75+'[1]HOS CRISTOBAL'!J75+[1]HOS_PABLO_VI!J75+'[1]ECSA '!J75+'[1]HOS SUBA'!J75+[1]HOSTUNAL!J75+'[1]EEEB '!J75+'[1]HDA '!J75+'[1]ETB '!J75+'[1]EAAB '!J75+[1]DAMA!J75+'[1]LOTERIA '!J75+'[1]FGAA '!J75+'[1]HOSRAFU '!J75+'[1]HOSCO '!J75+'[1]HOSUSM '!J75+'[1]HOSENG '!J75+'[1]TERTRA '!J75+'[1]IDU '!J75+'[1]S.EDUC'!J75+[1]FONDATT!J75+[1]TRAMIL!J75+[1]CVP!J75+[1]UNIDIS!J75+[1]FPP!J75+'[1]HOS VISTA H '!J75+'[1]FFDS '!J75+[1]FAVIDI!J75+[1]FOPAE!J75+'[1]CANCAP '!J75</f>
        <v>0</v>
      </c>
      <c r="K75" s="13" t="n">
        <f aca="false">'[1]HOS FONT'!K75+[1]COLVATEL!K75+[1]HOSCHAP!K75+'[1]HOS CRISTOBAL'!K75+[1]HOS_PABLO_VI!K75+'[1]ECSA '!K75+'[1]HOS SUBA'!K75+[1]HOSTUNAL!K75+'[1]EEEB '!K75+'[1]HDA '!K75+'[1]ETB '!K75+'[1]EAAB '!K75+[1]DAMA!K75+'[1]LOTERIA '!K75+'[1]FGAA '!K75+'[1]HOSRAFU '!K75+'[1]HOSCO '!K75+'[1]HOSUSM '!K75+'[1]HOSENG '!K75+'[1]TERTRA '!K75+'[1]IDU '!K75+'[1]S.EDUC'!K75+[1]FONDATT!K75+[1]TRAMIL!K75+[1]CVP!K75+[1]UNIDIS!K75+[1]FPP!K75+'[1]HOS VISTA H '!K75+'[1]FFDS '!K75+[1]FAVIDI!K75+[1]FOPAE!K75+'[1]CANCAP '!K75</f>
        <v>0</v>
      </c>
      <c r="L75" s="13" t="n">
        <f aca="false">'[1]HOS FONT'!L75+[1]COLVATEL!L75+[1]HOSCHAP!L75+'[1]HOS CRISTOBAL'!L75+[1]HOS_PABLO_VI!L75+'[1]ECSA '!L75+'[1]HOS SUBA'!L75+[1]HOSTUNAL!L75+'[1]EEEB '!L75+'[1]HDA '!L75+'[1]ETB '!L75+'[1]EAAB '!L75+[1]DAMA!L75+'[1]LOTERIA '!L75+'[1]FGAA '!L75+'[1]HOSRAFU '!L75+'[1]HOSCO '!L75+'[1]HOSUSM '!L75+'[1]HOSENG '!L75+'[1]TERTRA '!L75+'[1]IDU '!L75+'[1]S.EDUC'!L75+[1]FONDATT!L75+[1]TRAMIL!L75+[1]CVP!L75+[1]UNIDIS!L75+[1]FPP!L75+'[1]HOS VISTA H '!L75+'[1]FFDS '!L75+[1]FAVIDI!L75+[1]FOPAE!L75+'[1]CANCAP '!L75</f>
        <v>0</v>
      </c>
      <c r="M75" s="13" t="n">
        <f aca="false">'[1]HOS FONT'!M75+[1]COLVATEL!M75+[1]HOSCHAP!M75+'[1]HOS CRISTOBAL'!M75+[1]HOS_PABLO_VI!M75+'[1]ECSA '!M75+'[1]HOS SUBA'!M75+[1]HOSTUNAL!M75+'[1]EEEB '!M75+'[1]HDA '!M75+'[1]ETB '!M75+'[1]EAAB '!M75+[1]DAMA!M75+'[1]LOTERIA '!M75+'[1]FGAA '!M75+'[1]HOSRAFU '!M75+'[1]HOSCO '!M75+'[1]HOSUSM '!M75+'[1]HOSENG '!M75+'[1]TERTRA '!M75+'[1]IDU '!M75+'[1]S.EDUC'!M75+[1]FONDATT!M75+[1]TRAMIL!M75+[1]CVP!M75+[1]UNIDIS!M75+[1]FPP!M75+'[1]HOS VISTA H '!M75+'[1]FFDS '!M75+[1]FAVIDI!M75+[1]FOPAE!M75+'[1]CANCAP '!M75</f>
        <v>0</v>
      </c>
      <c r="N75" s="50" t="n">
        <f aca="false">SUM(B75:M75)</f>
        <v>23784.70068038</v>
      </c>
      <c r="O75" s="51" t="n">
        <f aca="false">N75/$N$121</f>
        <v>0.0122013662852311</v>
      </c>
    </row>
    <row r="76" customFormat="false" ht="12.75" hidden="false" customHeight="false" outlineLevel="0" collapsed="false">
      <c r="A76" s="53" t="s">
        <v>100</v>
      </c>
      <c r="B76" s="13" t="n">
        <f aca="false">'[1]HOS FONT'!B76+[1]COLVATEL!B76+[1]HOSCHAP!B76+'[1]HOS CRISTOBAL'!B76+[1]HOS_PABLO_VI!B76+'[1]ECSA '!B76+'[1]HOS SUBA'!B76+[1]HOSTUNAL!B76+'[1]EEEB '!B76+'[1]HDA '!B76+'[1]ETB '!B76+'[1]EAAB '!B76+[1]DAMA!B76+'[1]LOTERIA '!B76+'[1]FGAA '!B76+'[1]HOSRAFU '!B76+'[1]HOSCO '!B76+'[1]HOSUSM '!B76+'[1]HOSENG '!B76+'[1]TERTRA '!B76+'[1]IDU '!B76+'[1]S.EDUC'!B76+[1]FONDATT!B76+[1]TRAMIL!B76+[1]CVP!B76+[1]UNIDIS!B76+[1]FPP!B76+'[1]HOS VISTA H '!B76+'[1]FFDS '!B76+[1]FAVIDI!B76+[1]FOPAE!B76+'[1]CANCAP '!B76</f>
        <v>0</v>
      </c>
      <c r="C76" s="13" t="n">
        <f aca="false">'[1]HOS FONT'!C76+[1]COLVATEL!C76+[1]HOSCHAP!C76+'[1]HOS CRISTOBAL'!C76+[1]HOS_PABLO_VI!C76+'[1]ECSA '!C76+'[1]HOS SUBA'!C76+[1]HOSTUNAL!C76+'[1]EEEB '!C76+'[1]HDA '!C76+'[1]ETB '!C76+'[1]EAAB '!C76+[1]DAMA!C76+'[1]LOTERIA '!C76+'[1]FGAA '!C76+'[1]HOSRAFU '!C76+'[1]HOSCO '!C76+'[1]HOSUSM '!C76+'[1]HOSENG '!C76+'[1]TERTRA '!C76+'[1]IDU '!C76+'[1]S.EDUC'!C76+[1]FONDATT!C76+[1]TRAMIL!C76+[1]CVP!C76+[1]UNIDIS!C76+[1]FPP!C76+'[1]HOS VISTA H '!C76+'[1]FFDS '!C76+[1]FAVIDI!C76+[1]FOPAE!C76+'[1]CANCAP '!C76</f>
        <v>0</v>
      </c>
      <c r="D76" s="13" t="n">
        <f aca="false">'[1]HOS FONT'!D76+[1]COLVATEL!D76+[1]HOSCHAP!D76+'[1]HOS CRISTOBAL'!D76+[1]HOS_PABLO_VI!D76+'[1]ECSA '!D76+'[1]HOS SUBA'!D76+[1]HOSTUNAL!D76+'[1]EEEB '!D76+'[1]HDA '!D76+'[1]ETB '!D76+'[1]EAAB '!D76+[1]DAMA!D76+'[1]LOTERIA '!D76+'[1]FGAA '!D76+'[1]HOSRAFU '!D76+'[1]HOSCO '!D76+'[1]HOSUSM '!D76+'[1]HOSENG '!D76+'[1]TERTRA '!D76+'[1]IDU '!D76+'[1]S.EDUC'!D76+[1]FONDATT!D76+[1]TRAMIL!D76+[1]CVP!D76+[1]UNIDIS!D76+[1]FPP!D76+'[1]HOS VISTA H '!D76+'[1]FFDS '!D76+[1]FAVIDI!D76+[1]FOPAE!D76+'[1]CANCAP '!D76</f>
        <v>0</v>
      </c>
      <c r="E76" s="13" t="n">
        <f aca="false">'[1]HOS FONT'!E76+[1]COLVATEL!E76+[1]HOSCHAP!E76+'[1]HOS CRISTOBAL'!E76+[1]HOS_PABLO_VI!E76+'[1]ECSA '!E76+'[1]HOS SUBA'!E76+[1]HOSTUNAL!E76+'[1]EEEB '!E76+'[1]HDA '!E76+'[1]ETB '!E76+'[1]EAAB '!E76+[1]DAMA!E76+'[1]LOTERIA '!E76+'[1]FGAA '!E76+'[1]HOSRAFU '!E76+'[1]HOSCO '!E76+'[1]HOSUSM '!E76+'[1]HOSENG '!E76+'[1]TERTRA '!E76+'[1]IDU '!E76+'[1]S.EDUC'!E76+[1]FONDATT!E76+[1]TRAMIL!E76+[1]CVP!E76+[1]UNIDIS!E76+[1]FPP!E76+'[1]HOS VISTA H '!E76+'[1]FFDS '!E76+[1]FAVIDI!E76+[1]FOPAE!E76+'[1]CANCAP '!E76</f>
        <v>0</v>
      </c>
      <c r="F76" s="13" t="n">
        <f aca="false">'[1]HOS FONT'!F76+[1]COLVATEL!F76+[1]HOSCHAP!F76+'[1]HOS CRISTOBAL'!F76+[1]HOS_PABLO_VI!F76+'[1]ECSA '!F76+'[1]HOS SUBA'!F76+[1]HOSTUNAL!F76+'[1]EEEB '!F76+'[1]HDA '!F76+'[1]ETB '!F76+'[1]EAAB '!F76+[1]DAMA!F76+'[1]LOTERIA '!F76+'[1]FGAA '!F76+'[1]HOSRAFU '!F76+'[1]HOSCO '!F76+'[1]HOSUSM '!F76+'[1]HOSENG '!F76+'[1]TERTRA '!F76+'[1]IDU '!F76+'[1]S.EDUC'!F76+[1]FONDATT!F76+[1]TRAMIL!F76+[1]CVP!F76+[1]UNIDIS!F76+[1]FPP!F76+'[1]HOS VISTA H '!F76+'[1]FFDS '!F76+[1]FAVIDI!F76+[1]FOPAE!F76+'[1]CANCAP '!F76</f>
        <v>0</v>
      </c>
      <c r="G76" s="13" t="n">
        <f aca="false">'[1]HOS FONT'!G76+[1]COLVATEL!G76+[1]HOSCHAP!G76+'[1]HOS CRISTOBAL'!G76+[1]HOS_PABLO_VI!G76+'[1]ECSA '!G76+'[1]HOS SUBA'!G76+[1]HOSTUNAL!G76+'[1]EEEB '!G76+'[1]HDA '!G76+'[1]ETB '!G76+'[1]EAAB '!G76+[1]DAMA!G76+'[1]LOTERIA '!G76+'[1]FGAA '!G76+'[1]HOSRAFU '!G76+'[1]HOSCO '!G76+'[1]HOSUSM '!G76+'[1]HOSENG '!G76+'[1]TERTRA '!G76+'[1]IDU '!G76+'[1]S.EDUC'!G76+[1]FONDATT!G76+[1]TRAMIL!G76+[1]CVP!G76+[1]UNIDIS!G76+[1]FPP!G76+'[1]HOS VISTA H '!G76+'[1]FFDS '!G76+[1]FAVIDI!G76+[1]FOPAE!G76+'[1]CANCAP '!G76</f>
        <v>0</v>
      </c>
      <c r="H76" s="13" t="n">
        <f aca="false">'[1]HOS FONT'!H76+[1]COLVATEL!H76+[1]HOSCHAP!H76+'[1]HOS CRISTOBAL'!H76+[1]HOS_PABLO_VI!H76+'[1]ECSA '!H76+'[1]HOS SUBA'!H76+[1]HOSTUNAL!H76+'[1]EEEB '!H76+'[1]HDA '!H76+'[1]ETB '!H76+'[1]EAAB '!H76+[1]DAMA!H76+'[1]LOTERIA '!H76+'[1]FGAA '!H76+'[1]HOSRAFU '!H76+'[1]HOSCO '!H76+'[1]HOSUSM '!H76+'[1]HOSENG '!H76+'[1]TERTRA '!H76+'[1]IDU '!H76+'[1]S.EDUC'!H76+[1]FONDATT!H76+[1]TRAMIL!H76+[1]CVP!H76+[1]UNIDIS!H76+[1]FPP!H76+'[1]HOS VISTA H '!H76+'[1]FFDS '!H76+[1]FAVIDI!H76+[1]FOPAE!H76+'[1]CANCAP '!H76</f>
        <v>0</v>
      </c>
      <c r="I76" s="13" t="n">
        <f aca="false">'[1]HOS FONT'!I76+[1]COLVATEL!I76+[1]HOSCHAP!I76+'[1]HOS CRISTOBAL'!I76+[1]HOS_PABLO_VI!I76+'[1]ECSA '!I76+'[1]HOS SUBA'!I76+[1]HOSTUNAL!I76+'[1]EEEB '!I76+'[1]HDA '!I76+'[1]ETB '!I76+'[1]EAAB '!I76+[1]DAMA!I76+'[1]LOTERIA '!I76+'[1]FGAA '!I76+'[1]HOSRAFU '!I76+'[1]HOSCO '!I76+'[1]HOSUSM '!I76+'[1]HOSENG '!I76+'[1]TERTRA '!I76+'[1]IDU '!I76+'[1]S.EDUC'!I76+[1]FONDATT!I76+[1]TRAMIL!I76+[1]CVP!I76+[1]UNIDIS!I76+[1]FPP!I76+'[1]HOS VISTA H '!I76+'[1]FFDS '!I76+[1]FAVIDI!I76+[1]FOPAE!I76+'[1]CANCAP '!I76</f>
        <v>0</v>
      </c>
      <c r="J76" s="13" t="n">
        <f aca="false">'[1]HOS FONT'!J76+[1]COLVATEL!J76+[1]HOSCHAP!J76+'[1]HOS CRISTOBAL'!J76+[1]HOS_PABLO_VI!J76+'[1]ECSA '!J76+'[1]HOS SUBA'!J76+[1]HOSTUNAL!J76+'[1]EEEB '!J76+'[1]HDA '!J76+'[1]ETB '!J76+'[1]EAAB '!J76+[1]DAMA!J76+'[1]LOTERIA '!J76+'[1]FGAA '!J76+'[1]HOSRAFU '!J76+'[1]HOSCO '!J76+'[1]HOSUSM '!J76+'[1]HOSENG '!J76+'[1]TERTRA '!J76+'[1]IDU '!J76+'[1]S.EDUC'!J76+[1]FONDATT!J76+[1]TRAMIL!J76+[1]CVP!J76+[1]UNIDIS!J76+[1]FPP!J76+'[1]HOS VISTA H '!J76+'[1]FFDS '!J76+[1]FAVIDI!J76+[1]FOPAE!J76+'[1]CANCAP '!J76</f>
        <v>0</v>
      </c>
      <c r="K76" s="13" t="n">
        <f aca="false">'[1]HOS FONT'!K76+[1]COLVATEL!K76+[1]HOSCHAP!K76+'[1]HOS CRISTOBAL'!K76+[1]HOS_PABLO_VI!K76+'[1]ECSA '!K76+'[1]HOS SUBA'!K76+[1]HOSTUNAL!K76+'[1]EEEB '!K76+'[1]HDA '!K76+'[1]ETB '!K76+'[1]EAAB '!K76+[1]DAMA!K76+'[1]LOTERIA '!K76+'[1]FGAA '!K76+'[1]HOSRAFU '!K76+'[1]HOSCO '!K76+'[1]HOSUSM '!K76+'[1]HOSENG '!K76+'[1]TERTRA '!K76+'[1]IDU '!K76+'[1]S.EDUC'!K76+[1]FONDATT!K76+[1]TRAMIL!K76+[1]CVP!K76+[1]UNIDIS!K76+[1]FPP!K76+'[1]HOS VISTA H '!K76+'[1]FFDS '!K76+[1]FAVIDI!K76+[1]FOPAE!K76+'[1]CANCAP '!K76</f>
        <v>0</v>
      </c>
      <c r="L76" s="13" t="n">
        <f aca="false">'[1]HOS FONT'!L76+[1]COLVATEL!L76+[1]HOSCHAP!L76+'[1]HOS CRISTOBAL'!L76+[1]HOS_PABLO_VI!L76+'[1]ECSA '!L76+'[1]HOS SUBA'!L76+[1]HOSTUNAL!L76+'[1]EEEB '!L76+'[1]HDA '!L76+'[1]ETB '!L76+'[1]EAAB '!L76+[1]DAMA!L76+'[1]LOTERIA '!L76+'[1]FGAA '!L76+'[1]HOSRAFU '!L76+'[1]HOSCO '!L76+'[1]HOSUSM '!L76+'[1]HOSENG '!L76+'[1]TERTRA '!L76+'[1]IDU '!L76+'[1]S.EDUC'!L76+[1]FONDATT!L76+[1]TRAMIL!L76+[1]CVP!L76+[1]UNIDIS!L76+[1]FPP!L76+'[1]HOS VISTA H '!L76+'[1]FFDS '!L76+[1]FAVIDI!L76+[1]FOPAE!L76+'[1]CANCAP '!L76</f>
        <v>0</v>
      </c>
      <c r="M76" s="13" t="n">
        <f aca="false">'[1]HOS FONT'!M76+[1]COLVATEL!M76+[1]HOSCHAP!M76+'[1]HOS CRISTOBAL'!M76+[1]HOS_PABLO_VI!M76+'[1]ECSA '!M76+'[1]HOS SUBA'!M76+[1]HOSTUNAL!M76+'[1]EEEB '!M76+'[1]HDA '!M76+'[1]ETB '!M76+'[1]EAAB '!M76+[1]DAMA!M76+'[1]LOTERIA '!M76+'[1]FGAA '!M76+'[1]HOSRAFU '!M76+'[1]HOSCO '!M76+'[1]HOSUSM '!M76+'[1]HOSENG '!M76+'[1]TERTRA '!M76+'[1]IDU '!M76+'[1]S.EDUC'!M76+[1]FONDATT!M76+[1]TRAMIL!M76+[1]CVP!M76+[1]UNIDIS!M76+[1]FPP!M76+'[1]HOS VISTA H '!M76+'[1]FFDS '!M76+[1]FAVIDI!M76+[1]FOPAE!M76+'[1]CANCAP '!M76</f>
        <v>0</v>
      </c>
      <c r="N76" s="50" t="n">
        <f aca="false">SUM(B76:M76)</f>
        <v>0</v>
      </c>
      <c r="O76" s="51" t="n">
        <f aca="false">N76/$N$121</f>
        <v>0</v>
      </c>
    </row>
    <row r="77" customFormat="false" ht="12.75" hidden="false" customHeight="false" outlineLevel="0" collapsed="false">
      <c r="A77" s="49" t="s">
        <v>101</v>
      </c>
      <c r="B77" s="13" t="n">
        <f aca="false">'[1]HOS FONT'!B77+[1]COLVATEL!B77+[1]HOSCHAP!B77+'[1]HOS CRISTOBAL'!B77+[1]HOS_PABLO_VI!B77+'[1]ECSA '!B77+'[1]HOS SUBA'!B77+[1]HOSTUNAL!B77+'[1]EEEB '!B77+'[1]HDA '!B77+'[1]ETB '!B77+'[1]EAAB '!B77+[1]DAMA!B77+'[1]LOTERIA '!B77+'[1]FGAA '!B77+'[1]HOSRAFU '!B77+'[1]HOSCO '!B77+'[1]HOSUSM '!B77+'[1]HOSENG '!B77+'[1]TERTRA '!B77+'[1]IDU '!B77+'[1]S.EDUC'!B77+[1]FONDATT!B77+[1]TRAMIL!B77+[1]CVP!B77+[1]UNIDIS!B77+[1]FPP!B77+'[1]HOS VISTA H '!B77+'[1]FFDS '!B77+[1]FAVIDI!B77+[1]FOPAE!B77+'[1]CANCAP '!B77</f>
        <v>0</v>
      </c>
      <c r="C77" s="13" t="n">
        <f aca="false">'[1]HOS FONT'!C77+[1]COLVATEL!C77+[1]HOSCHAP!C77+'[1]HOS CRISTOBAL'!C77+[1]HOS_PABLO_VI!C77+'[1]ECSA '!C77+'[1]HOS SUBA'!C77+[1]HOSTUNAL!C77+'[1]EEEB '!C77+'[1]HDA '!C77+'[1]ETB '!C77+'[1]EAAB '!C77+[1]DAMA!C77+'[1]LOTERIA '!C77+'[1]FGAA '!C77+'[1]HOSRAFU '!C77+'[1]HOSCO '!C77+'[1]HOSUSM '!C77+'[1]HOSENG '!C77+'[1]TERTRA '!C77+'[1]IDU '!C77+'[1]S.EDUC'!C77+[1]FONDATT!C77+[1]TRAMIL!C77+[1]CVP!C77+[1]UNIDIS!C77+[1]FPP!C77+'[1]HOS VISTA H '!C77+'[1]FFDS '!C77+[1]FAVIDI!C77+[1]FOPAE!C77+'[1]CANCAP '!C77</f>
        <v>5131.29164125505</v>
      </c>
      <c r="D77" s="13" t="n">
        <f aca="false">'[1]HOS FONT'!D77+[1]COLVATEL!D77+[1]HOSCHAP!D77+'[1]HOS CRISTOBAL'!D77+[1]HOS_PABLO_VI!D77+'[1]ECSA '!D77+'[1]HOS SUBA'!D77+[1]HOSTUNAL!D77+'[1]EEEB '!D77+'[1]HDA '!D77+'[1]ETB '!D77+'[1]EAAB '!D77+[1]DAMA!D77+'[1]LOTERIA '!D77+'[1]FGAA '!D77+'[1]HOSRAFU '!D77+'[1]HOSCO '!D77+'[1]HOSUSM '!D77+'[1]HOSENG '!D77+'[1]TERTRA '!D77+'[1]IDU '!D77+'[1]S.EDUC'!D77+[1]FONDATT!D77+[1]TRAMIL!D77+[1]CVP!D77+[1]UNIDIS!D77+[1]FPP!D77+'[1]HOS VISTA H '!D77+'[1]FFDS '!D77+[1]FAVIDI!D77+[1]FOPAE!D77+'[1]CANCAP '!D77</f>
        <v>0</v>
      </c>
      <c r="E77" s="13" t="n">
        <f aca="false">'[1]HOS FONT'!E77+[1]COLVATEL!E77+[1]HOSCHAP!E77+'[1]HOS CRISTOBAL'!E77+[1]HOS_PABLO_VI!E77+'[1]ECSA '!E77+'[1]HOS SUBA'!E77+[1]HOSTUNAL!E77+'[1]EEEB '!E77+'[1]HDA '!E77+'[1]ETB '!E77+'[1]EAAB '!E77+[1]DAMA!E77+'[1]LOTERIA '!E77+'[1]FGAA '!E77+'[1]HOSRAFU '!E77+'[1]HOSCO '!E77+'[1]HOSUSM '!E77+'[1]HOSENG '!E77+'[1]TERTRA '!E77+'[1]IDU '!E77+'[1]S.EDUC'!E77+[1]FONDATT!E77+[1]TRAMIL!E77+[1]CVP!E77+[1]UNIDIS!E77+[1]FPP!E77+'[1]HOS VISTA H '!E77+'[1]FFDS '!E77+[1]FAVIDI!E77+[1]FOPAE!E77+'[1]CANCAP '!E77</f>
        <v>0</v>
      </c>
      <c r="F77" s="13" t="n">
        <f aca="false">'[1]HOS FONT'!F77+[1]COLVATEL!F77+[1]HOSCHAP!F77+'[1]HOS CRISTOBAL'!F77+[1]HOS_PABLO_VI!F77+'[1]ECSA '!F77+'[1]HOS SUBA'!F77+[1]HOSTUNAL!F77+'[1]EEEB '!F77+'[1]HDA '!F77+'[1]ETB '!F77+'[1]EAAB '!F77+[1]DAMA!F77+'[1]LOTERIA '!F77+'[1]FGAA '!F77+'[1]HOSRAFU '!F77+'[1]HOSCO '!F77+'[1]HOSUSM '!F77+'[1]HOSENG '!F77+'[1]TERTRA '!F77+'[1]IDU '!F77+'[1]S.EDUC'!F77+[1]FONDATT!F77+[1]TRAMIL!F77+[1]CVP!F77+[1]UNIDIS!F77+[1]FPP!F77+'[1]HOS VISTA H '!F77+'[1]FFDS '!F77+[1]FAVIDI!F77+[1]FOPAE!F77+'[1]CANCAP '!F77</f>
        <v>0</v>
      </c>
      <c r="G77" s="13" t="n">
        <f aca="false">'[1]HOS FONT'!G77+[1]COLVATEL!G77+[1]HOSCHAP!G77+'[1]HOS CRISTOBAL'!G77+[1]HOS_PABLO_VI!G77+'[1]ECSA '!G77+'[1]HOS SUBA'!G77+[1]HOSTUNAL!G77+'[1]EEEB '!G77+'[1]HDA '!G77+'[1]ETB '!G77+'[1]EAAB '!G77+[1]DAMA!G77+'[1]LOTERIA '!G77+'[1]FGAA '!G77+'[1]HOSRAFU '!G77+'[1]HOSCO '!G77+'[1]HOSUSM '!G77+'[1]HOSENG '!G77+'[1]TERTRA '!G77+'[1]IDU '!G77+'[1]S.EDUC'!G77+[1]FONDATT!G77+[1]TRAMIL!G77+[1]CVP!G77+[1]UNIDIS!G77+[1]FPP!G77+'[1]HOS VISTA H '!G77+'[1]FFDS '!G77+[1]FAVIDI!G77+[1]FOPAE!G77+'[1]CANCAP '!G77</f>
        <v>0</v>
      </c>
      <c r="H77" s="13" t="n">
        <f aca="false">'[1]HOS FONT'!H77+[1]COLVATEL!H77+[1]HOSCHAP!H77+'[1]HOS CRISTOBAL'!H77+[1]HOS_PABLO_VI!H77+'[1]ECSA '!H77+'[1]HOS SUBA'!H77+[1]HOSTUNAL!H77+'[1]EEEB '!H77+'[1]HDA '!H77+'[1]ETB '!H77+'[1]EAAB '!H77+[1]DAMA!H77+'[1]LOTERIA '!H77+'[1]FGAA '!H77+'[1]HOSRAFU '!H77+'[1]HOSCO '!H77+'[1]HOSUSM '!H77+'[1]HOSENG '!H77+'[1]TERTRA '!H77+'[1]IDU '!H77+'[1]S.EDUC'!H77+[1]FONDATT!H77+[1]TRAMIL!H77+[1]CVP!H77+[1]UNIDIS!H77+[1]FPP!H77+'[1]HOS VISTA H '!H77+'[1]FFDS '!H77+[1]FAVIDI!H77+[1]FOPAE!H77+'[1]CANCAP '!H77</f>
        <v>0</v>
      </c>
      <c r="I77" s="13" t="n">
        <f aca="false">'[1]HOS FONT'!I77+[1]COLVATEL!I77+[1]HOSCHAP!I77+'[1]HOS CRISTOBAL'!I77+[1]HOS_PABLO_VI!I77+'[1]ECSA '!I77+'[1]HOS SUBA'!I77+[1]HOSTUNAL!I77+'[1]EEEB '!I77+'[1]HDA '!I77+'[1]ETB '!I77+'[1]EAAB '!I77+[1]DAMA!I77+'[1]LOTERIA '!I77+'[1]FGAA '!I77+'[1]HOSRAFU '!I77+'[1]HOSCO '!I77+'[1]HOSUSM '!I77+'[1]HOSENG '!I77+'[1]TERTRA '!I77+'[1]IDU '!I77+'[1]S.EDUC'!I77+[1]FONDATT!I77+[1]TRAMIL!I77+[1]CVP!I77+[1]UNIDIS!I77+[1]FPP!I77+'[1]HOS VISTA H '!I77+'[1]FFDS '!I77+[1]FAVIDI!I77+[1]FOPAE!I77+'[1]CANCAP '!I77</f>
        <v>0</v>
      </c>
      <c r="J77" s="13" t="n">
        <f aca="false">'[1]HOS FONT'!J77+[1]COLVATEL!J77+[1]HOSCHAP!J77+'[1]HOS CRISTOBAL'!J77+[1]HOS_PABLO_VI!J77+'[1]ECSA '!J77+'[1]HOS SUBA'!J77+[1]HOSTUNAL!J77+'[1]EEEB '!J77+'[1]HDA '!J77+'[1]ETB '!J77+'[1]EAAB '!J77+[1]DAMA!J77+'[1]LOTERIA '!J77+'[1]FGAA '!J77+'[1]HOSRAFU '!J77+'[1]HOSCO '!J77+'[1]HOSUSM '!J77+'[1]HOSENG '!J77+'[1]TERTRA '!J77+'[1]IDU '!J77+'[1]S.EDUC'!J77+[1]FONDATT!J77+[1]TRAMIL!J77+[1]CVP!J77+[1]UNIDIS!J77+[1]FPP!J77+'[1]HOS VISTA H '!J77+'[1]FFDS '!J77+[1]FAVIDI!J77+[1]FOPAE!J77+'[1]CANCAP '!J77</f>
        <v>0</v>
      </c>
      <c r="K77" s="13" t="n">
        <f aca="false">'[1]HOS FONT'!K77+[1]COLVATEL!K77+[1]HOSCHAP!K77+'[1]HOS CRISTOBAL'!K77+[1]HOS_PABLO_VI!K77+'[1]ECSA '!K77+'[1]HOS SUBA'!K77+[1]HOSTUNAL!K77+'[1]EEEB '!K77+'[1]HDA '!K77+'[1]ETB '!K77+'[1]EAAB '!K77+[1]DAMA!K77+'[1]LOTERIA '!K77+'[1]FGAA '!K77+'[1]HOSRAFU '!K77+'[1]HOSCO '!K77+'[1]HOSUSM '!K77+'[1]HOSENG '!K77+'[1]TERTRA '!K77+'[1]IDU '!K77+'[1]S.EDUC'!K77+[1]FONDATT!K77+[1]TRAMIL!K77+[1]CVP!K77+[1]UNIDIS!K77+[1]FPP!K77+'[1]HOS VISTA H '!K77+'[1]FFDS '!K77+[1]FAVIDI!K77+[1]FOPAE!K77+'[1]CANCAP '!K77</f>
        <v>0</v>
      </c>
      <c r="L77" s="13" t="n">
        <f aca="false">'[1]HOS FONT'!L77+[1]COLVATEL!L77+[1]HOSCHAP!L77+'[1]HOS CRISTOBAL'!L77+[1]HOS_PABLO_VI!L77+'[1]ECSA '!L77+'[1]HOS SUBA'!L77+[1]HOSTUNAL!L77+'[1]EEEB '!L77+'[1]HDA '!L77+'[1]ETB '!L77+'[1]EAAB '!L77+[1]DAMA!L77+'[1]LOTERIA '!L77+'[1]FGAA '!L77+'[1]HOSRAFU '!L77+'[1]HOSCO '!L77+'[1]HOSUSM '!L77+'[1]HOSENG '!L77+'[1]TERTRA '!L77+'[1]IDU '!L77+'[1]S.EDUC'!L77+[1]FONDATT!L77+[1]TRAMIL!L77+[1]CVP!L77+[1]UNIDIS!L77+[1]FPP!L77+'[1]HOS VISTA H '!L77+'[1]FFDS '!L77+[1]FAVIDI!L77+[1]FOPAE!L77+'[1]CANCAP '!L77</f>
        <v>0</v>
      </c>
      <c r="M77" s="13" t="n">
        <f aca="false">'[1]HOS FONT'!M77+[1]COLVATEL!M77+[1]HOSCHAP!M77+'[1]HOS CRISTOBAL'!M77+[1]HOS_PABLO_VI!M77+'[1]ECSA '!M77+'[1]HOS SUBA'!M77+[1]HOSTUNAL!M77+'[1]EEEB '!M77+'[1]HDA '!M77+'[1]ETB '!M77+'[1]EAAB '!M77+[1]DAMA!M77+'[1]LOTERIA '!M77+'[1]FGAA '!M77+'[1]HOSRAFU '!M77+'[1]HOSCO '!M77+'[1]HOSUSM '!M77+'[1]HOSENG '!M77+'[1]TERTRA '!M77+'[1]IDU '!M77+'[1]S.EDUC'!M77+[1]FONDATT!M77+[1]TRAMIL!M77+[1]CVP!M77+[1]UNIDIS!M77+[1]FPP!M77+'[1]HOS VISTA H '!M77+'[1]FFDS '!M77+[1]FAVIDI!M77+[1]FOPAE!M77+'[1]CANCAP '!M77</f>
        <v>0</v>
      </c>
      <c r="N77" s="50" t="n">
        <f aca="false">SUM(B77:M77)</f>
        <v>5131.29164125505</v>
      </c>
      <c r="O77" s="51" t="n">
        <f aca="false">N77/$N$121</f>
        <v>0.00263231266487803</v>
      </c>
    </row>
    <row r="78" customFormat="false" ht="12.75" hidden="false" customHeight="false" outlineLevel="0" collapsed="false">
      <c r="A78" s="49" t="s">
        <v>102</v>
      </c>
      <c r="B78" s="13" t="n">
        <f aca="false">'[1]HOS FONT'!B78+[1]COLVATEL!B78+[1]HOSCHAP!B78+'[1]HOS CRISTOBAL'!B78+[1]HOS_PABLO_VI!B78+'[1]ECSA '!B78+'[1]HOS SUBA'!B78+[1]HOSTUNAL!B78+'[1]EEEB '!B78+'[1]HDA '!B78+'[1]ETB '!B78+'[1]EAAB '!B78+[1]DAMA!B78+'[1]LOTERIA '!B78+'[1]FGAA '!B78+'[1]HOSRAFU '!B78+'[1]HOSCO '!B78+'[1]HOSUSM '!B78+'[1]HOSENG '!B78+'[1]TERTRA '!B78+'[1]IDU '!B78+'[1]S.EDUC'!B78+[1]FONDATT!B78+[1]TRAMIL!B78+[1]CVP!B78+[1]UNIDIS!B78+[1]FPP!B78+'[1]HOS VISTA H '!B78+'[1]FFDS '!B78+[1]FAVIDI!B78+[1]FOPAE!B78+'[1]CANCAP '!B78</f>
        <v>0</v>
      </c>
      <c r="C78" s="13" t="n">
        <f aca="false">'[1]HOS FONT'!C78+[1]COLVATEL!C78+[1]HOSCHAP!C78+'[1]HOS CRISTOBAL'!C78+[1]HOS_PABLO_VI!C78+'[1]ECSA '!C78+'[1]HOS SUBA'!C78+[1]HOSTUNAL!C78+'[1]EEEB '!C78+'[1]HDA '!C78+'[1]ETB '!C78+'[1]EAAB '!C78+[1]DAMA!C78+'[1]LOTERIA '!C78+'[1]FGAA '!C78+'[1]HOSRAFU '!C78+'[1]HOSCO '!C78+'[1]HOSUSM '!C78+'[1]HOSENG '!C78+'[1]TERTRA '!C78+'[1]IDU '!C78+'[1]S.EDUC'!C78+[1]FONDATT!C78+[1]TRAMIL!C78+[1]CVP!C78+[1]UNIDIS!C78+[1]FPP!C78+'[1]HOS VISTA H '!C78+'[1]FFDS '!C78+[1]FAVIDI!C78+[1]FOPAE!C78+'[1]CANCAP '!C78</f>
        <v>0</v>
      </c>
      <c r="D78" s="13" t="n">
        <f aca="false">'[1]HOS FONT'!D78+[1]COLVATEL!D78+[1]HOSCHAP!D78+'[1]HOS CRISTOBAL'!D78+[1]HOS_PABLO_VI!D78+'[1]ECSA '!D78+'[1]HOS SUBA'!D78+[1]HOSTUNAL!D78+'[1]EEEB '!D78+'[1]HDA '!D78+'[1]ETB '!D78+'[1]EAAB '!D78+[1]DAMA!D78+'[1]LOTERIA '!D78+'[1]FGAA '!D78+'[1]HOSRAFU '!D78+'[1]HOSCO '!D78+'[1]HOSUSM '!D78+'[1]HOSENG '!D78+'[1]TERTRA '!D78+'[1]IDU '!D78+'[1]S.EDUC'!D78+[1]FONDATT!D78+[1]TRAMIL!D78+[1]CVP!D78+[1]UNIDIS!D78+[1]FPP!D78+'[1]HOS VISTA H '!D78+'[1]FFDS '!D78+[1]FAVIDI!D78+[1]FOPAE!D78+'[1]CANCAP '!D78</f>
        <v>0</v>
      </c>
      <c r="E78" s="13" t="n">
        <f aca="false">'[1]HOS FONT'!E78+[1]COLVATEL!E78+[1]HOSCHAP!E78+'[1]HOS CRISTOBAL'!E78+[1]HOS_PABLO_VI!E78+'[1]ECSA '!E78+'[1]HOS SUBA'!E78+[1]HOSTUNAL!E78+'[1]EEEB '!E78+'[1]HDA '!E78+'[1]ETB '!E78+'[1]EAAB '!E78+[1]DAMA!E78+'[1]LOTERIA '!E78+'[1]FGAA '!E78+'[1]HOSRAFU '!E78+'[1]HOSCO '!E78+'[1]HOSUSM '!E78+'[1]HOSENG '!E78+'[1]TERTRA '!E78+'[1]IDU '!E78+'[1]S.EDUC'!E78+[1]FONDATT!E78+[1]TRAMIL!E78+[1]CVP!E78+[1]UNIDIS!E78+[1]FPP!E78+'[1]HOS VISTA H '!E78+'[1]FFDS '!E78+[1]FAVIDI!E78+[1]FOPAE!E78+'[1]CANCAP '!E78</f>
        <v>0</v>
      </c>
      <c r="F78" s="13" t="n">
        <f aca="false">'[1]HOS FONT'!F78+[1]COLVATEL!F78+[1]HOSCHAP!F78+'[1]HOS CRISTOBAL'!F78+[1]HOS_PABLO_VI!F78+'[1]ECSA '!F78+'[1]HOS SUBA'!F78+[1]HOSTUNAL!F78+'[1]EEEB '!F78+'[1]HDA '!F78+'[1]ETB '!F78+'[1]EAAB '!F78+[1]DAMA!F78+'[1]LOTERIA '!F78+'[1]FGAA '!F78+'[1]HOSRAFU '!F78+'[1]HOSCO '!F78+'[1]HOSUSM '!F78+'[1]HOSENG '!F78+'[1]TERTRA '!F78+'[1]IDU '!F78+'[1]S.EDUC'!F78+[1]FONDATT!F78+[1]TRAMIL!F78+[1]CVP!F78+[1]UNIDIS!F78+[1]FPP!F78+'[1]HOS VISTA H '!F78+'[1]FFDS '!F78+[1]FAVIDI!F78+[1]FOPAE!F78+'[1]CANCAP '!F78</f>
        <v>0</v>
      </c>
      <c r="G78" s="13" t="n">
        <f aca="false">'[1]HOS FONT'!G78+[1]COLVATEL!G78+[1]HOSCHAP!G78+'[1]HOS CRISTOBAL'!G78+[1]HOS_PABLO_VI!G78+'[1]ECSA '!G78+'[1]HOS SUBA'!G78+[1]HOSTUNAL!G78+'[1]EEEB '!G78+'[1]HDA '!G78+'[1]ETB '!G78+'[1]EAAB '!G78+[1]DAMA!G78+'[1]LOTERIA '!G78+'[1]FGAA '!G78+'[1]HOSRAFU '!G78+'[1]HOSCO '!G78+'[1]HOSUSM '!G78+'[1]HOSENG '!G78+'[1]TERTRA '!G78+'[1]IDU '!G78+'[1]S.EDUC'!G78+[1]FONDATT!G78+[1]TRAMIL!G78+[1]CVP!G78+[1]UNIDIS!G78+[1]FPP!G78+'[1]HOS VISTA H '!G78+'[1]FFDS '!G78+[1]FAVIDI!G78+[1]FOPAE!G78+'[1]CANCAP '!G78</f>
        <v>0</v>
      </c>
      <c r="H78" s="13" t="n">
        <f aca="false">'[1]HOS FONT'!H78+[1]COLVATEL!H78+[1]HOSCHAP!H78+'[1]HOS CRISTOBAL'!H78+[1]HOS_PABLO_VI!H78+'[1]ECSA '!H78+'[1]HOS SUBA'!H78+[1]HOSTUNAL!H78+'[1]EEEB '!H78+'[1]HDA '!H78+'[1]ETB '!H78+'[1]EAAB '!H78+[1]DAMA!H78+'[1]LOTERIA '!H78+'[1]FGAA '!H78+'[1]HOSRAFU '!H78+'[1]HOSCO '!H78+'[1]HOSUSM '!H78+'[1]HOSENG '!H78+'[1]TERTRA '!H78+'[1]IDU '!H78+'[1]S.EDUC'!H78+[1]FONDATT!H78+[1]TRAMIL!H78+[1]CVP!H78+[1]UNIDIS!H78+[1]FPP!H78+'[1]HOS VISTA H '!H78+'[1]FFDS '!H78+[1]FAVIDI!H78+[1]FOPAE!H78+'[1]CANCAP '!H78</f>
        <v>0</v>
      </c>
      <c r="I78" s="13" t="n">
        <f aca="false">'[1]HOS FONT'!I78+[1]COLVATEL!I78+[1]HOSCHAP!I78+'[1]HOS CRISTOBAL'!I78+[1]HOS_PABLO_VI!I78+'[1]ECSA '!I78+'[1]HOS SUBA'!I78+[1]HOSTUNAL!I78+'[1]EEEB '!I78+'[1]HDA '!I78+'[1]ETB '!I78+'[1]EAAB '!I78+[1]DAMA!I78+'[1]LOTERIA '!I78+'[1]FGAA '!I78+'[1]HOSRAFU '!I78+'[1]HOSCO '!I78+'[1]HOSUSM '!I78+'[1]HOSENG '!I78+'[1]TERTRA '!I78+'[1]IDU '!I78+'[1]S.EDUC'!I78+[1]FONDATT!I78+[1]TRAMIL!I78+[1]CVP!I78+[1]UNIDIS!I78+[1]FPP!I78+'[1]HOS VISTA H '!I78+'[1]FFDS '!I78+[1]FAVIDI!I78+[1]FOPAE!I78+'[1]CANCAP '!I78</f>
        <v>0</v>
      </c>
      <c r="J78" s="13" t="n">
        <f aca="false">'[1]HOS FONT'!J78+[1]COLVATEL!J78+[1]HOSCHAP!J78+'[1]HOS CRISTOBAL'!J78+[1]HOS_PABLO_VI!J78+'[1]ECSA '!J78+'[1]HOS SUBA'!J78+[1]HOSTUNAL!J78+'[1]EEEB '!J78+'[1]HDA '!J78+'[1]ETB '!J78+'[1]EAAB '!J78+[1]DAMA!J78+'[1]LOTERIA '!J78+'[1]FGAA '!J78+'[1]HOSRAFU '!J78+'[1]HOSCO '!J78+'[1]HOSUSM '!J78+'[1]HOSENG '!J78+'[1]TERTRA '!J78+'[1]IDU '!J78+'[1]S.EDUC'!J78+[1]FONDATT!J78+[1]TRAMIL!J78+[1]CVP!J78+[1]UNIDIS!J78+[1]FPP!J78+'[1]HOS VISTA H '!J78+'[1]FFDS '!J78+[1]FAVIDI!J78+[1]FOPAE!J78+'[1]CANCAP '!J78</f>
        <v>0</v>
      </c>
      <c r="K78" s="13" t="n">
        <f aca="false">'[1]HOS FONT'!K78+[1]COLVATEL!K78+[1]HOSCHAP!K78+'[1]HOS CRISTOBAL'!K78+[1]HOS_PABLO_VI!K78+'[1]ECSA '!K78+'[1]HOS SUBA'!K78+[1]HOSTUNAL!K78+'[1]EEEB '!K78+'[1]HDA '!K78+'[1]ETB '!K78+'[1]EAAB '!K78+[1]DAMA!K78+'[1]LOTERIA '!K78+'[1]FGAA '!K78+'[1]HOSRAFU '!K78+'[1]HOSCO '!K78+'[1]HOSUSM '!K78+'[1]HOSENG '!K78+'[1]TERTRA '!K78+'[1]IDU '!K78+'[1]S.EDUC'!K78+[1]FONDATT!K78+[1]TRAMIL!K78+[1]CVP!K78+[1]UNIDIS!K78+[1]FPP!K78+'[1]HOS VISTA H '!K78+'[1]FFDS '!K78+[1]FAVIDI!K78+[1]FOPAE!K78+'[1]CANCAP '!K78</f>
        <v>0</v>
      </c>
      <c r="L78" s="13" t="n">
        <f aca="false">'[1]HOS FONT'!L78+[1]COLVATEL!L78+[1]HOSCHAP!L78+'[1]HOS CRISTOBAL'!L78+[1]HOS_PABLO_VI!L78+'[1]ECSA '!L78+'[1]HOS SUBA'!L78+[1]HOSTUNAL!L78+'[1]EEEB '!L78+'[1]HDA '!L78+'[1]ETB '!L78+'[1]EAAB '!L78+[1]DAMA!L78+'[1]LOTERIA '!L78+'[1]FGAA '!L78+'[1]HOSRAFU '!L78+'[1]HOSCO '!L78+'[1]HOSUSM '!L78+'[1]HOSENG '!L78+'[1]TERTRA '!L78+'[1]IDU '!L78+'[1]S.EDUC'!L78+[1]FONDATT!L78+[1]TRAMIL!L78+[1]CVP!L78+[1]UNIDIS!L78+[1]FPP!L78+'[1]HOS VISTA H '!L78+'[1]FFDS '!L78+[1]FAVIDI!L78+[1]FOPAE!L78+'[1]CANCAP '!L78</f>
        <v>0</v>
      </c>
      <c r="M78" s="13" t="n">
        <f aca="false">'[1]HOS FONT'!M78+[1]COLVATEL!M78+[1]HOSCHAP!M78+'[1]HOS CRISTOBAL'!M78+[1]HOS_PABLO_VI!M78+'[1]ECSA '!M78+'[1]HOS SUBA'!M78+[1]HOSTUNAL!M78+'[1]EEEB '!M78+'[1]HDA '!M78+'[1]ETB '!M78+'[1]EAAB '!M78+[1]DAMA!M78+'[1]LOTERIA '!M78+'[1]FGAA '!M78+'[1]HOSRAFU '!M78+'[1]HOSCO '!M78+'[1]HOSUSM '!M78+'[1]HOSENG '!M78+'[1]TERTRA '!M78+'[1]IDU '!M78+'[1]S.EDUC'!M78+[1]FONDATT!M78+[1]TRAMIL!M78+[1]CVP!M78+[1]UNIDIS!M78+[1]FPP!M78+'[1]HOS VISTA H '!M78+'[1]FFDS '!M78+[1]FAVIDI!M78+[1]FOPAE!M78+'[1]CANCAP '!M78</f>
        <v>0</v>
      </c>
      <c r="N78" s="50" t="n">
        <f aca="false">SUM(B78:M78)</f>
        <v>0</v>
      </c>
      <c r="O78" s="51" t="n">
        <f aca="false">N78/$N$121</f>
        <v>0</v>
      </c>
    </row>
    <row r="79" customFormat="false" ht="12.75" hidden="false" customHeight="false" outlineLevel="0" collapsed="false">
      <c r="A79" s="49" t="s">
        <v>103</v>
      </c>
      <c r="B79" s="13" t="n">
        <f aca="false">'[1]HOS FONT'!B79+[1]COLVATEL!B79+[1]HOSCHAP!B79+'[1]HOS CRISTOBAL'!B79+[1]HOS_PABLO_VI!B79+'[1]ECSA '!B79+'[1]HOS SUBA'!B79+[1]HOSTUNAL!B79+'[1]EEEB '!B79+'[1]HDA '!B79+'[1]ETB '!B79+'[1]EAAB '!B79+[1]DAMA!B79+'[1]LOTERIA '!B79+'[1]FGAA '!B79+'[1]HOSRAFU '!B79+'[1]HOSCO '!B79+'[1]HOSUSM '!B79+'[1]HOSENG '!B79+'[1]TERTRA '!B79+'[1]IDU '!B79+'[1]S.EDUC'!B79+[1]FONDATT!B79+[1]TRAMIL!B79+[1]CVP!B79+[1]UNIDIS!B79+[1]FPP!B79+'[1]HOS VISTA H '!B79+'[1]FFDS '!B79+[1]FAVIDI!B79+[1]FOPAE!B79+'[1]CANCAP '!B79</f>
        <v>0</v>
      </c>
      <c r="C79" s="13" t="n">
        <f aca="false">'[1]HOS FONT'!C79+[1]COLVATEL!C79+[1]HOSCHAP!C79+'[1]HOS CRISTOBAL'!C79+[1]HOS_PABLO_VI!C79+'[1]ECSA '!C79+'[1]HOS SUBA'!C79+[1]HOSTUNAL!C79+'[1]EEEB '!C79+'[1]HDA '!C79+'[1]ETB '!C79+'[1]EAAB '!C79+[1]DAMA!C79+'[1]LOTERIA '!C79+'[1]FGAA '!C79+'[1]HOSRAFU '!C79+'[1]HOSCO '!C79+'[1]HOSUSM '!C79+'[1]HOSENG '!C79+'[1]TERTRA '!C79+'[1]IDU '!C79+'[1]S.EDUC'!C79+[1]FONDATT!C79+[1]TRAMIL!C79+[1]CVP!C79+[1]UNIDIS!C79+[1]FPP!C79+'[1]HOS VISTA H '!C79+'[1]FFDS '!C79+[1]FAVIDI!C79+[1]FOPAE!C79+'[1]CANCAP '!C79</f>
        <v>0</v>
      </c>
      <c r="D79" s="13" t="n">
        <f aca="false">'[1]HOS FONT'!D79+[1]COLVATEL!D79+[1]HOSCHAP!D79+'[1]HOS CRISTOBAL'!D79+[1]HOS_PABLO_VI!D79+'[1]ECSA '!D79+'[1]HOS SUBA'!D79+[1]HOSTUNAL!D79+'[1]EEEB '!D79+'[1]HDA '!D79+'[1]ETB '!D79+'[1]EAAB '!D79+[1]DAMA!D79+'[1]LOTERIA '!D79+'[1]FGAA '!D79+'[1]HOSRAFU '!D79+'[1]HOSCO '!D79+'[1]HOSUSM '!D79+'[1]HOSENG '!D79+'[1]TERTRA '!D79+'[1]IDU '!D79+'[1]S.EDUC'!D79+[1]FONDATT!D79+[1]TRAMIL!D79+[1]CVP!D79+[1]UNIDIS!D79+[1]FPP!D79+'[1]HOS VISTA H '!D79+'[1]FFDS '!D79+[1]FAVIDI!D79+[1]FOPAE!D79+'[1]CANCAP '!D79</f>
        <v>0</v>
      </c>
      <c r="E79" s="13" t="n">
        <f aca="false">'[1]HOS FONT'!E79+[1]COLVATEL!E79+[1]HOSCHAP!E79+'[1]HOS CRISTOBAL'!E79+[1]HOS_PABLO_VI!E79+'[1]ECSA '!E79+'[1]HOS SUBA'!E79+[1]HOSTUNAL!E79+'[1]EEEB '!E79+'[1]HDA '!E79+'[1]ETB '!E79+'[1]EAAB '!E79+[1]DAMA!E79+'[1]LOTERIA '!E79+'[1]FGAA '!E79+'[1]HOSRAFU '!E79+'[1]HOSCO '!E79+'[1]HOSUSM '!E79+'[1]HOSENG '!E79+'[1]TERTRA '!E79+'[1]IDU '!E79+'[1]S.EDUC'!E79+[1]FONDATT!E79+[1]TRAMIL!E79+[1]CVP!E79+[1]UNIDIS!E79+[1]FPP!E79+'[1]HOS VISTA H '!E79+'[1]FFDS '!E79+[1]FAVIDI!E79+[1]FOPAE!E79+'[1]CANCAP '!E79</f>
        <v>0</v>
      </c>
      <c r="F79" s="13" t="n">
        <f aca="false">'[1]HOS FONT'!F79+[1]COLVATEL!F79+[1]HOSCHAP!F79+'[1]HOS CRISTOBAL'!F79+[1]HOS_PABLO_VI!F79+'[1]ECSA '!F79+'[1]HOS SUBA'!F79+[1]HOSTUNAL!F79+'[1]EEEB '!F79+'[1]HDA '!F79+'[1]ETB '!F79+'[1]EAAB '!F79+[1]DAMA!F79+'[1]LOTERIA '!F79+'[1]FGAA '!F79+'[1]HOSRAFU '!F79+'[1]HOSCO '!F79+'[1]HOSUSM '!F79+'[1]HOSENG '!F79+'[1]TERTRA '!F79+'[1]IDU '!F79+'[1]S.EDUC'!F79+[1]FONDATT!F79+[1]TRAMIL!F79+[1]CVP!F79+[1]UNIDIS!F79+[1]FPP!F79+'[1]HOS VISTA H '!F79+'[1]FFDS '!F79+[1]FAVIDI!F79+[1]FOPAE!F79+'[1]CANCAP '!F79</f>
        <v>0</v>
      </c>
      <c r="G79" s="13" t="n">
        <f aca="false">'[1]HOS FONT'!G79+[1]COLVATEL!G79+[1]HOSCHAP!G79+'[1]HOS CRISTOBAL'!G79+[1]HOS_PABLO_VI!G79+'[1]ECSA '!G79+'[1]HOS SUBA'!G79+[1]HOSTUNAL!G79+'[1]EEEB '!G79+'[1]HDA '!G79+'[1]ETB '!G79+'[1]EAAB '!G79+[1]DAMA!G79+'[1]LOTERIA '!G79+'[1]FGAA '!G79+'[1]HOSRAFU '!G79+'[1]HOSCO '!G79+'[1]HOSUSM '!G79+'[1]HOSENG '!G79+'[1]TERTRA '!G79+'[1]IDU '!G79+'[1]S.EDUC'!G79+[1]FONDATT!G79+[1]TRAMIL!G79+[1]CVP!G79+[1]UNIDIS!G79+[1]FPP!G79+'[1]HOS VISTA H '!G79+'[1]FFDS '!G79+[1]FAVIDI!G79+[1]FOPAE!G79+'[1]CANCAP '!G79</f>
        <v>0</v>
      </c>
      <c r="H79" s="13" t="n">
        <f aca="false">'[1]HOS FONT'!H79+[1]COLVATEL!H79+[1]HOSCHAP!H79+'[1]HOS CRISTOBAL'!H79+[1]HOS_PABLO_VI!H79+'[1]ECSA '!H79+'[1]HOS SUBA'!H79+[1]HOSTUNAL!H79+'[1]EEEB '!H79+'[1]HDA '!H79+'[1]ETB '!H79+'[1]EAAB '!H79+[1]DAMA!H79+'[1]LOTERIA '!H79+'[1]FGAA '!H79+'[1]HOSRAFU '!H79+'[1]HOSCO '!H79+'[1]HOSUSM '!H79+'[1]HOSENG '!H79+'[1]TERTRA '!H79+'[1]IDU '!H79+'[1]S.EDUC'!H79+[1]FONDATT!H79+[1]TRAMIL!H79+[1]CVP!H79+[1]UNIDIS!H79+[1]FPP!H79+'[1]HOS VISTA H '!H79+'[1]FFDS '!H79+[1]FAVIDI!H79+[1]FOPAE!H79+'[1]CANCAP '!H79</f>
        <v>0</v>
      </c>
      <c r="I79" s="13" t="n">
        <f aca="false">'[1]HOS FONT'!I79+[1]COLVATEL!I79+[1]HOSCHAP!I79+'[1]HOS CRISTOBAL'!I79+[1]HOS_PABLO_VI!I79+'[1]ECSA '!I79+'[1]HOS SUBA'!I79+[1]HOSTUNAL!I79+'[1]EEEB '!I79+'[1]HDA '!I79+'[1]ETB '!I79+'[1]EAAB '!I79+[1]DAMA!I79+'[1]LOTERIA '!I79+'[1]FGAA '!I79+'[1]HOSRAFU '!I79+'[1]HOSCO '!I79+'[1]HOSUSM '!I79+'[1]HOSENG '!I79+'[1]TERTRA '!I79+'[1]IDU '!I79+'[1]S.EDUC'!I79+[1]FONDATT!I79+[1]TRAMIL!I79+[1]CVP!I79+[1]UNIDIS!I79+[1]FPP!I79+'[1]HOS VISTA H '!I79+'[1]FFDS '!I79+[1]FAVIDI!I79+[1]FOPAE!I79+'[1]CANCAP '!I79</f>
        <v>0</v>
      </c>
      <c r="J79" s="13" t="n">
        <f aca="false">'[1]HOS FONT'!J79+[1]COLVATEL!J79+[1]HOSCHAP!J79+'[1]HOS CRISTOBAL'!J79+[1]HOS_PABLO_VI!J79+'[1]ECSA '!J79+'[1]HOS SUBA'!J79+[1]HOSTUNAL!J79+'[1]EEEB '!J79+'[1]HDA '!J79+'[1]ETB '!J79+'[1]EAAB '!J79+[1]DAMA!J79+'[1]LOTERIA '!J79+'[1]FGAA '!J79+'[1]HOSRAFU '!J79+'[1]HOSCO '!J79+'[1]HOSUSM '!J79+'[1]HOSENG '!J79+'[1]TERTRA '!J79+'[1]IDU '!J79+'[1]S.EDUC'!J79+[1]FONDATT!J79+[1]TRAMIL!J79+[1]CVP!J79+[1]UNIDIS!J79+[1]FPP!J79+'[1]HOS VISTA H '!J79+'[1]FFDS '!J79+[1]FAVIDI!J79+[1]FOPAE!J79+'[1]CANCAP '!J79</f>
        <v>0</v>
      </c>
      <c r="K79" s="13" t="n">
        <f aca="false">'[1]HOS FONT'!K79+[1]COLVATEL!K79+[1]HOSCHAP!K79+'[1]HOS CRISTOBAL'!K79+[1]HOS_PABLO_VI!K79+'[1]ECSA '!K79+'[1]HOS SUBA'!K79+[1]HOSTUNAL!K79+'[1]EEEB '!K79+'[1]HDA '!K79+'[1]ETB '!K79+'[1]EAAB '!K79+[1]DAMA!K79+'[1]LOTERIA '!K79+'[1]FGAA '!K79+'[1]HOSRAFU '!K79+'[1]HOSCO '!K79+'[1]HOSUSM '!K79+'[1]HOSENG '!K79+'[1]TERTRA '!K79+'[1]IDU '!K79+'[1]S.EDUC'!K79+[1]FONDATT!K79+[1]TRAMIL!K79+[1]CVP!K79+[1]UNIDIS!K79+[1]FPP!K79+'[1]HOS VISTA H '!K79+'[1]FFDS '!K79+[1]FAVIDI!K79+[1]FOPAE!K79+'[1]CANCAP '!K79</f>
        <v>0</v>
      </c>
      <c r="L79" s="13" t="n">
        <f aca="false">'[1]HOS FONT'!L79+[1]COLVATEL!L79+[1]HOSCHAP!L79+'[1]HOS CRISTOBAL'!L79+[1]HOS_PABLO_VI!L79+'[1]ECSA '!L79+'[1]HOS SUBA'!L79+[1]HOSTUNAL!L79+'[1]EEEB '!L79+'[1]HDA '!L79+'[1]ETB '!L79+'[1]EAAB '!L79+[1]DAMA!L79+'[1]LOTERIA '!L79+'[1]FGAA '!L79+'[1]HOSRAFU '!L79+'[1]HOSCO '!L79+'[1]HOSUSM '!L79+'[1]HOSENG '!L79+'[1]TERTRA '!L79+'[1]IDU '!L79+'[1]S.EDUC'!L79+[1]FONDATT!L79+[1]TRAMIL!L79+[1]CVP!L79+[1]UNIDIS!L79+[1]FPP!L79+'[1]HOS VISTA H '!L79+'[1]FFDS '!L79+[1]FAVIDI!L79+[1]FOPAE!L79+'[1]CANCAP '!L79</f>
        <v>0</v>
      </c>
      <c r="M79" s="13" t="n">
        <f aca="false">'[1]HOS FONT'!M79+[1]COLVATEL!M79+[1]HOSCHAP!M79+'[1]HOS CRISTOBAL'!M79+[1]HOS_PABLO_VI!M79+'[1]ECSA '!M79+'[1]HOS SUBA'!M79+[1]HOSTUNAL!M79+'[1]EEEB '!M79+'[1]HDA '!M79+'[1]ETB '!M79+'[1]EAAB '!M79+[1]DAMA!M79+'[1]LOTERIA '!M79+'[1]FGAA '!M79+'[1]HOSRAFU '!M79+'[1]HOSCO '!M79+'[1]HOSUSM '!M79+'[1]HOSENG '!M79+'[1]TERTRA '!M79+'[1]IDU '!M79+'[1]S.EDUC'!M79+[1]FONDATT!M79+[1]TRAMIL!M79+[1]CVP!M79+[1]UNIDIS!M79+[1]FPP!M79+'[1]HOS VISTA H '!M79+'[1]FFDS '!M79+[1]FAVIDI!M79+[1]FOPAE!M79+'[1]CANCAP '!M79</f>
        <v>0</v>
      </c>
      <c r="N79" s="50" t="n">
        <f aca="false">SUM(B79:M79)</f>
        <v>0</v>
      </c>
      <c r="O79" s="51" t="n">
        <f aca="false">N79/$N$121</f>
        <v>0</v>
      </c>
    </row>
    <row r="80" customFormat="false" ht="12.75" hidden="false" customHeight="false" outlineLevel="0" collapsed="false">
      <c r="A80" s="49" t="s">
        <v>104</v>
      </c>
      <c r="B80" s="13" t="n">
        <f aca="false">'[1]HOS FONT'!B80+[1]COLVATEL!B80+[1]HOSCHAP!B80+'[1]HOS CRISTOBAL'!B80+[1]HOS_PABLO_VI!B80+'[1]ECSA '!B80+'[1]HOS SUBA'!B80+[1]HOSTUNAL!B80+'[1]EEEB '!B80+'[1]HDA '!B80+'[1]ETB '!B80+'[1]EAAB '!B80+[1]DAMA!B80+'[1]LOTERIA '!B80+'[1]FGAA '!B80+'[1]HOSRAFU '!B80+'[1]HOSCO '!B80+'[1]HOSUSM '!B80+'[1]HOSENG '!B80+'[1]TERTRA '!B80+'[1]IDU '!B80+'[1]S.EDUC'!B80+[1]FONDATT!B80+[1]TRAMIL!B80+[1]CVP!B80+[1]UNIDIS!B80+[1]FPP!B80+'[1]HOS VISTA H '!B80+'[1]FFDS '!B80+[1]FAVIDI!B80+[1]FOPAE!B80+'[1]CANCAP '!B80</f>
        <v>0</v>
      </c>
      <c r="C80" s="13" t="n">
        <f aca="false">'[1]HOS FONT'!C80+[1]COLVATEL!C80+[1]HOSCHAP!C80+'[1]HOS CRISTOBAL'!C80+[1]HOS_PABLO_VI!C80+'[1]ECSA '!C80+'[1]HOS SUBA'!C80+[1]HOSTUNAL!C80+'[1]EEEB '!C80+'[1]HDA '!C80+'[1]ETB '!C80+'[1]EAAB '!C80+[1]DAMA!C80+'[1]LOTERIA '!C80+'[1]FGAA '!C80+'[1]HOSRAFU '!C80+'[1]HOSCO '!C80+'[1]HOSUSM '!C80+'[1]HOSENG '!C80+'[1]TERTRA '!C80+'[1]IDU '!C80+'[1]S.EDUC'!C80+[1]FONDATT!C80+[1]TRAMIL!C80+[1]CVP!C80+[1]UNIDIS!C80+[1]FPP!C80+'[1]HOS VISTA H '!C80+'[1]FFDS '!C80+[1]FAVIDI!C80+[1]FOPAE!C80+'[1]CANCAP '!C80</f>
        <v>0</v>
      </c>
      <c r="D80" s="13" t="n">
        <f aca="false">'[1]HOS FONT'!D80+[1]COLVATEL!D80+[1]HOSCHAP!D80+'[1]HOS CRISTOBAL'!D80+[1]HOS_PABLO_VI!D80+'[1]ECSA '!D80+'[1]HOS SUBA'!D80+[1]HOSTUNAL!D80+'[1]EEEB '!D80+'[1]HDA '!D80+'[1]ETB '!D80+'[1]EAAB '!D80+[1]DAMA!D80+'[1]LOTERIA '!D80+'[1]FGAA '!D80+'[1]HOSRAFU '!D80+'[1]HOSCO '!D80+'[1]HOSUSM '!D80+'[1]HOSENG '!D80+'[1]TERTRA '!D80+'[1]IDU '!D80+'[1]S.EDUC'!D80+[1]FONDATT!D80+[1]TRAMIL!D80+[1]CVP!D80+[1]UNIDIS!D80+[1]FPP!D80+'[1]HOS VISTA H '!D80+'[1]FFDS '!D80+[1]FAVIDI!D80+[1]FOPAE!D80+'[1]CANCAP '!D80</f>
        <v>0</v>
      </c>
      <c r="E80" s="13" t="n">
        <f aca="false">'[1]HOS FONT'!E80+[1]COLVATEL!E80+[1]HOSCHAP!E80+'[1]HOS CRISTOBAL'!E80+[1]HOS_PABLO_VI!E80+'[1]ECSA '!E80+'[1]HOS SUBA'!E80+[1]HOSTUNAL!E80+'[1]EEEB '!E80+'[1]HDA '!E80+'[1]ETB '!E80+'[1]EAAB '!E80+[1]DAMA!E80+'[1]LOTERIA '!E80+'[1]FGAA '!E80+'[1]HOSRAFU '!E80+'[1]HOSCO '!E80+'[1]HOSUSM '!E80+'[1]HOSENG '!E80+'[1]TERTRA '!E80+'[1]IDU '!E80+'[1]S.EDUC'!E80+[1]FONDATT!E80+[1]TRAMIL!E80+[1]CVP!E80+[1]UNIDIS!E80+[1]FPP!E80+'[1]HOS VISTA H '!E80+'[1]FFDS '!E80+[1]FAVIDI!E80+[1]FOPAE!E80+'[1]CANCAP '!E80</f>
        <v>0</v>
      </c>
      <c r="F80" s="13" t="n">
        <f aca="false">'[1]HOS FONT'!F80+[1]COLVATEL!F80+[1]HOSCHAP!F80+'[1]HOS CRISTOBAL'!F80+[1]HOS_PABLO_VI!F80+'[1]ECSA '!F80+'[1]HOS SUBA'!F80+[1]HOSTUNAL!F80+'[1]EEEB '!F80+'[1]HDA '!F80+'[1]ETB '!F80+'[1]EAAB '!F80+[1]DAMA!F80+'[1]LOTERIA '!F80+'[1]FGAA '!F80+'[1]HOSRAFU '!F80+'[1]HOSCO '!F80+'[1]HOSUSM '!F80+'[1]HOSENG '!F80+'[1]TERTRA '!F80+'[1]IDU '!F80+'[1]S.EDUC'!F80+[1]FONDATT!F80+[1]TRAMIL!F80+[1]CVP!F80+[1]UNIDIS!F80+[1]FPP!F80+'[1]HOS VISTA H '!F80+'[1]FFDS '!F80+[1]FAVIDI!F80+[1]FOPAE!F80+'[1]CANCAP '!F80</f>
        <v>0</v>
      </c>
      <c r="G80" s="13" t="n">
        <f aca="false">'[1]HOS FONT'!G80+[1]COLVATEL!G80+[1]HOSCHAP!G80+'[1]HOS CRISTOBAL'!G80+[1]HOS_PABLO_VI!G80+'[1]ECSA '!G80+'[1]HOS SUBA'!G80+[1]HOSTUNAL!G80+'[1]EEEB '!G80+'[1]HDA '!G80+'[1]ETB '!G80+'[1]EAAB '!G80+[1]DAMA!G80+'[1]LOTERIA '!G80+'[1]FGAA '!G80+'[1]HOSRAFU '!G80+'[1]HOSCO '!G80+'[1]HOSUSM '!G80+'[1]HOSENG '!G80+'[1]TERTRA '!G80+'[1]IDU '!G80+'[1]S.EDUC'!G80+[1]FONDATT!G80+[1]TRAMIL!G80+[1]CVP!G80+[1]UNIDIS!G80+[1]FPP!G80+'[1]HOS VISTA H '!G80+'[1]FFDS '!G80+[1]FAVIDI!G80+[1]FOPAE!G80+'[1]CANCAP '!G80</f>
        <v>0</v>
      </c>
      <c r="H80" s="13" t="n">
        <f aca="false">'[1]HOS FONT'!H80+[1]COLVATEL!H80+[1]HOSCHAP!H80+'[1]HOS CRISTOBAL'!H80+[1]HOS_PABLO_VI!H80+'[1]ECSA '!H80+'[1]HOS SUBA'!H80+[1]HOSTUNAL!H80+'[1]EEEB '!H80+'[1]HDA '!H80+'[1]ETB '!H80+'[1]EAAB '!H80+[1]DAMA!H80+'[1]LOTERIA '!H80+'[1]FGAA '!H80+'[1]HOSRAFU '!H80+'[1]HOSCO '!H80+'[1]HOSUSM '!H80+'[1]HOSENG '!H80+'[1]TERTRA '!H80+'[1]IDU '!H80+'[1]S.EDUC'!H80+[1]FONDATT!H80+[1]TRAMIL!H80+[1]CVP!H80+[1]UNIDIS!H80+[1]FPP!H80+'[1]HOS VISTA H '!H80+'[1]FFDS '!H80+[1]FAVIDI!H80+[1]FOPAE!H80+'[1]CANCAP '!H80</f>
        <v>0</v>
      </c>
      <c r="I80" s="13" t="n">
        <f aca="false">'[1]HOS FONT'!I80+[1]COLVATEL!I80+[1]HOSCHAP!I80+'[1]HOS CRISTOBAL'!I80+[1]HOS_PABLO_VI!I80+'[1]ECSA '!I80+'[1]HOS SUBA'!I80+[1]HOSTUNAL!I80+'[1]EEEB '!I80+'[1]HDA '!I80+'[1]ETB '!I80+'[1]EAAB '!I80+[1]DAMA!I80+'[1]LOTERIA '!I80+'[1]FGAA '!I80+'[1]HOSRAFU '!I80+'[1]HOSCO '!I80+'[1]HOSUSM '!I80+'[1]HOSENG '!I80+'[1]TERTRA '!I80+'[1]IDU '!I80+'[1]S.EDUC'!I80+[1]FONDATT!I80+[1]TRAMIL!I80+[1]CVP!I80+[1]UNIDIS!I80+[1]FPP!I80+'[1]HOS VISTA H '!I80+'[1]FFDS '!I80+[1]FAVIDI!I80+[1]FOPAE!I80+'[1]CANCAP '!I80</f>
        <v>0</v>
      </c>
      <c r="J80" s="13" t="n">
        <f aca="false">'[1]HOS FONT'!J80+[1]COLVATEL!J80+[1]HOSCHAP!J80+'[1]HOS CRISTOBAL'!J80+[1]HOS_PABLO_VI!J80+'[1]ECSA '!J80+'[1]HOS SUBA'!J80+[1]HOSTUNAL!J80+'[1]EEEB '!J80+'[1]HDA '!J80+'[1]ETB '!J80+'[1]EAAB '!J80+[1]DAMA!J80+'[1]LOTERIA '!J80+'[1]FGAA '!J80+'[1]HOSRAFU '!J80+'[1]HOSCO '!J80+'[1]HOSUSM '!J80+'[1]HOSENG '!J80+'[1]TERTRA '!J80+'[1]IDU '!J80+'[1]S.EDUC'!J80+[1]FONDATT!J80+[1]TRAMIL!J80+[1]CVP!J80+[1]UNIDIS!J80+[1]FPP!J80+'[1]HOS VISTA H '!J80+'[1]FFDS '!J80+[1]FAVIDI!J80+[1]FOPAE!J80+'[1]CANCAP '!J80</f>
        <v>0</v>
      </c>
      <c r="K80" s="13" t="n">
        <f aca="false">'[1]HOS FONT'!K80+[1]COLVATEL!K80+[1]HOSCHAP!K80+'[1]HOS CRISTOBAL'!K80+[1]HOS_PABLO_VI!K80+'[1]ECSA '!K80+'[1]HOS SUBA'!K80+[1]HOSTUNAL!K80+'[1]EEEB '!K80+'[1]HDA '!K80+'[1]ETB '!K80+'[1]EAAB '!K80+[1]DAMA!K80+'[1]LOTERIA '!K80+'[1]FGAA '!K80+'[1]HOSRAFU '!K80+'[1]HOSCO '!K80+'[1]HOSUSM '!K80+'[1]HOSENG '!K80+'[1]TERTRA '!K80+'[1]IDU '!K80+'[1]S.EDUC'!K80+[1]FONDATT!K80+[1]TRAMIL!K80+[1]CVP!K80+[1]UNIDIS!K80+[1]FPP!K80+'[1]HOS VISTA H '!K80+'[1]FFDS '!K80+[1]FAVIDI!K80+[1]FOPAE!K80+'[1]CANCAP '!K80</f>
        <v>0</v>
      </c>
      <c r="L80" s="13" t="n">
        <f aca="false">'[1]HOS FONT'!L80+[1]COLVATEL!L80+[1]HOSCHAP!L80+'[1]HOS CRISTOBAL'!L80+[1]HOS_PABLO_VI!L80+'[1]ECSA '!L80+'[1]HOS SUBA'!L80+[1]HOSTUNAL!L80+'[1]EEEB '!L80+'[1]HDA '!L80+'[1]ETB '!L80+'[1]EAAB '!L80+[1]DAMA!L80+'[1]LOTERIA '!L80+'[1]FGAA '!L80+'[1]HOSRAFU '!L80+'[1]HOSCO '!L80+'[1]HOSUSM '!L80+'[1]HOSENG '!L80+'[1]TERTRA '!L80+'[1]IDU '!L80+'[1]S.EDUC'!L80+[1]FONDATT!L80+[1]TRAMIL!L80+[1]CVP!L80+[1]UNIDIS!L80+[1]FPP!L80+'[1]HOS VISTA H '!L80+'[1]FFDS '!L80+[1]FAVIDI!L80+[1]FOPAE!L80+'[1]CANCAP '!L80</f>
        <v>0</v>
      </c>
      <c r="M80" s="13" t="n">
        <f aca="false">'[1]HOS FONT'!M80+[1]COLVATEL!M80+[1]HOSCHAP!M80+'[1]HOS CRISTOBAL'!M80+[1]HOS_PABLO_VI!M80+'[1]ECSA '!M80+'[1]HOS SUBA'!M80+[1]HOSTUNAL!M80+'[1]EEEB '!M80+'[1]HDA '!M80+'[1]ETB '!M80+'[1]EAAB '!M80+[1]DAMA!M80+'[1]LOTERIA '!M80+'[1]FGAA '!M80+'[1]HOSRAFU '!M80+'[1]HOSCO '!M80+'[1]HOSUSM '!M80+'[1]HOSENG '!M80+'[1]TERTRA '!M80+'[1]IDU '!M80+'[1]S.EDUC'!M80+[1]FONDATT!M80+[1]TRAMIL!M80+[1]CVP!M80+[1]UNIDIS!M80+[1]FPP!M80+'[1]HOS VISTA H '!M80+'[1]FFDS '!M80+[1]FAVIDI!M80+[1]FOPAE!M80+'[1]CANCAP '!M80</f>
        <v>0</v>
      </c>
      <c r="N80" s="50" t="n">
        <f aca="false">SUM(B80:M80)</f>
        <v>0</v>
      </c>
      <c r="O80" s="51" t="n">
        <f aca="false">N80/$N$121</f>
        <v>0</v>
      </c>
    </row>
    <row r="81" customFormat="false" ht="12.75" hidden="false" customHeight="false" outlineLevel="0" collapsed="false">
      <c r="A81" s="49" t="s">
        <v>105</v>
      </c>
      <c r="B81" s="13" t="n">
        <f aca="false">'[1]HOS FONT'!B81+[1]COLVATEL!B81+[1]HOSCHAP!B81+'[1]HOS CRISTOBAL'!B81+[1]HOS_PABLO_VI!B81+'[1]ECSA '!B81+'[1]HOS SUBA'!B81+[1]HOSTUNAL!B81+'[1]EEEB '!B81+'[1]HDA '!B81+'[1]ETB '!B81+'[1]EAAB '!B81+[1]DAMA!B81+'[1]LOTERIA '!B81+'[1]FGAA '!B81+'[1]HOSRAFU '!B81+'[1]HOSCO '!B81+'[1]HOSUSM '!B81+'[1]HOSENG '!B81+'[1]TERTRA '!B81+'[1]IDU '!B81+'[1]S.EDUC'!B81+[1]FONDATT!B81+[1]TRAMIL!B81+[1]CVP!B81+[1]UNIDIS!B81+[1]FPP!B81+'[1]HOS VISTA H '!B81+'[1]FFDS '!B81+[1]FAVIDI!B81+[1]FOPAE!B81+'[1]CANCAP '!B81</f>
        <v>0</v>
      </c>
      <c r="C81" s="13" t="n">
        <f aca="false">'[1]HOS FONT'!C81+[1]COLVATEL!C81+[1]HOSCHAP!C81+'[1]HOS CRISTOBAL'!C81+[1]HOS_PABLO_VI!C81+'[1]ECSA '!C81+'[1]HOS SUBA'!C81+[1]HOSTUNAL!C81+'[1]EEEB '!C81+'[1]HDA '!C81+'[1]ETB '!C81+'[1]EAAB '!C81+[1]DAMA!C81+'[1]LOTERIA '!C81+'[1]FGAA '!C81+'[1]HOSRAFU '!C81+'[1]HOSCO '!C81+'[1]HOSUSM '!C81+'[1]HOSENG '!C81+'[1]TERTRA '!C81+'[1]IDU '!C81+'[1]S.EDUC'!C81+[1]FONDATT!C81+[1]TRAMIL!C81+[1]CVP!C81+[1]UNIDIS!C81+[1]FPP!C81+'[1]HOS VISTA H '!C81+'[1]FFDS '!C81+[1]FAVIDI!C81+[1]FOPAE!C81+'[1]CANCAP '!C81</f>
        <v>0</v>
      </c>
      <c r="D81" s="13" t="n">
        <f aca="false">'[1]HOS FONT'!D81+[1]COLVATEL!D81+[1]HOSCHAP!D81+'[1]HOS CRISTOBAL'!D81+[1]HOS_PABLO_VI!D81+'[1]ECSA '!D81+'[1]HOS SUBA'!D81+[1]HOSTUNAL!D81+'[1]EEEB '!D81+'[1]HDA '!D81+'[1]ETB '!D81+'[1]EAAB '!D81+[1]DAMA!D81+'[1]LOTERIA '!D81+'[1]FGAA '!D81+'[1]HOSRAFU '!D81+'[1]HOSCO '!D81+'[1]HOSUSM '!D81+'[1]HOSENG '!D81+'[1]TERTRA '!D81+'[1]IDU '!D81+'[1]S.EDUC'!D81+[1]FONDATT!D81+[1]TRAMIL!D81+[1]CVP!D81+[1]UNIDIS!D81+[1]FPP!D81+'[1]HOS VISTA H '!D81+'[1]FFDS '!D81+[1]FAVIDI!D81+[1]FOPAE!D81+'[1]CANCAP '!D81</f>
        <v>0</v>
      </c>
      <c r="E81" s="13" t="n">
        <f aca="false">'[1]HOS FONT'!E81+[1]COLVATEL!E81+[1]HOSCHAP!E81+'[1]HOS CRISTOBAL'!E81+[1]HOS_PABLO_VI!E81+'[1]ECSA '!E81+'[1]HOS SUBA'!E81+[1]HOSTUNAL!E81+'[1]EEEB '!E81+'[1]HDA '!E81+'[1]ETB '!E81+'[1]EAAB '!E81+[1]DAMA!E81+'[1]LOTERIA '!E81+'[1]FGAA '!E81+'[1]HOSRAFU '!E81+'[1]HOSCO '!E81+'[1]HOSUSM '!E81+'[1]HOSENG '!E81+'[1]TERTRA '!E81+'[1]IDU '!E81+'[1]S.EDUC'!E81+[1]FONDATT!E81+[1]TRAMIL!E81+[1]CVP!E81+[1]UNIDIS!E81+[1]FPP!E81+'[1]HOS VISTA H '!E81+'[1]FFDS '!E81+[1]FAVIDI!E81+[1]FOPAE!E81+'[1]CANCAP '!E81</f>
        <v>0</v>
      </c>
      <c r="F81" s="13" t="n">
        <f aca="false">'[1]HOS FONT'!F81+[1]COLVATEL!F81+[1]HOSCHAP!F81+'[1]HOS CRISTOBAL'!F81+[1]HOS_PABLO_VI!F81+'[1]ECSA '!F81+'[1]HOS SUBA'!F81+[1]HOSTUNAL!F81+'[1]EEEB '!F81+'[1]HDA '!F81+'[1]ETB '!F81+'[1]EAAB '!F81+[1]DAMA!F81+'[1]LOTERIA '!F81+'[1]FGAA '!F81+'[1]HOSRAFU '!F81+'[1]HOSCO '!F81+'[1]HOSUSM '!F81+'[1]HOSENG '!F81+'[1]TERTRA '!F81+'[1]IDU '!F81+'[1]S.EDUC'!F81+[1]FONDATT!F81+[1]TRAMIL!F81+[1]CVP!F81+[1]UNIDIS!F81+[1]FPP!F81+'[1]HOS VISTA H '!F81+'[1]FFDS '!F81+[1]FAVIDI!F81+[1]FOPAE!F81+'[1]CANCAP '!F81</f>
        <v>0</v>
      </c>
      <c r="G81" s="13" t="n">
        <f aca="false">'[1]HOS FONT'!G81+[1]COLVATEL!G81+[1]HOSCHAP!G81+'[1]HOS CRISTOBAL'!G81+[1]HOS_PABLO_VI!G81+'[1]ECSA '!G81+'[1]HOS SUBA'!G81+[1]HOSTUNAL!G81+'[1]EEEB '!G81+'[1]HDA '!G81+'[1]ETB '!G81+'[1]EAAB '!G81+[1]DAMA!G81+'[1]LOTERIA '!G81+'[1]FGAA '!G81+'[1]HOSRAFU '!G81+'[1]HOSCO '!G81+'[1]HOSUSM '!G81+'[1]HOSENG '!G81+'[1]TERTRA '!G81+'[1]IDU '!G81+'[1]S.EDUC'!G81+[1]FONDATT!G81+[1]TRAMIL!G81+[1]CVP!G81+[1]UNIDIS!G81+[1]FPP!G81+'[1]HOS VISTA H '!G81+'[1]FFDS '!G81+[1]FAVIDI!G81+[1]FOPAE!G81+'[1]CANCAP '!G81</f>
        <v>0</v>
      </c>
      <c r="H81" s="13" t="n">
        <f aca="false">'[1]HOS FONT'!H81+[1]COLVATEL!H81+[1]HOSCHAP!H81+'[1]HOS CRISTOBAL'!H81+[1]HOS_PABLO_VI!H81+'[1]ECSA '!H81+'[1]HOS SUBA'!H81+[1]HOSTUNAL!H81+'[1]EEEB '!H81+'[1]HDA '!H81+'[1]ETB '!H81+'[1]EAAB '!H81+[1]DAMA!H81+'[1]LOTERIA '!H81+'[1]FGAA '!H81+'[1]HOSRAFU '!H81+'[1]HOSCO '!H81+'[1]HOSUSM '!H81+'[1]HOSENG '!H81+'[1]TERTRA '!H81+'[1]IDU '!H81+'[1]S.EDUC'!H81+[1]FONDATT!H81+[1]TRAMIL!H81+[1]CVP!H81+[1]UNIDIS!H81+[1]FPP!H81+'[1]HOS VISTA H '!H81+'[1]FFDS '!H81+[1]FAVIDI!H81+[1]FOPAE!H81+'[1]CANCAP '!H81</f>
        <v>0</v>
      </c>
      <c r="I81" s="13" t="n">
        <f aca="false">'[1]HOS FONT'!I81+[1]COLVATEL!I81+[1]HOSCHAP!I81+'[1]HOS CRISTOBAL'!I81+[1]HOS_PABLO_VI!I81+'[1]ECSA '!I81+'[1]HOS SUBA'!I81+[1]HOSTUNAL!I81+'[1]EEEB '!I81+'[1]HDA '!I81+'[1]ETB '!I81+'[1]EAAB '!I81+[1]DAMA!I81+'[1]LOTERIA '!I81+'[1]FGAA '!I81+'[1]HOSRAFU '!I81+'[1]HOSCO '!I81+'[1]HOSUSM '!I81+'[1]HOSENG '!I81+'[1]TERTRA '!I81+'[1]IDU '!I81+'[1]S.EDUC'!I81+[1]FONDATT!I81+[1]TRAMIL!I81+[1]CVP!I81+[1]UNIDIS!I81+[1]FPP!I81+'[1]HOS VISTA H '!I81+'[1]FFDS '!I81+[1]FAVIDI!I81+[1]FOPAE!I81+'[1]CANCAP '!I81</f>
        <v>0</v>
      </c>
      <c r="J81" s="13" t="n">
        <f aca="false">'[1]HOS FONT'!J81+[1]COLVATEL!J81+[1]HOSCHAP!J81+'[1]HOS CRISTOBAL'!J81+[1]HOS_PABLO_VI!J81+'[1]ECSA '!J81+'[1]HOS SUBA'!J81+[1]HOSTUNAL!J81+'[1]EEEB '!J81+'[1]HDA '!J81+'[1]ETB '!J81+'[1]EAAB '!J81+[1]DAMA!J81+'[1]LOTERIA '!J81+'[1]FGAA '!J81+'[1]HOSRAFU '!J81+'[1]HOSCO '!J81+'[1]HOSUSM '!J81+'[1]HOSENG '!J81+'[1]TERTRA '!J81+'[1]IDU '!J81+'[1]S.EDUC'!J81+[1]FONDATT!J81+[1]TRAMIL!J81+[1]CVP!J81+[1]UNIDIS!J81+[1]FPP!J81+'[1]HOS VISTA H '!J81+'[1]FFDS '!J81+[1]FAVIDI!J81+[1]FOPAE!J81+'[1]CANCAP '!J81</f>
        <v>0</v>
      </c>
      <c r="K81" s="13" t="n">
        <f aca="false">'[1]HOS FONT'!K81+[1]COLVATEL!K81+[1]HOSCHAP!K81+'[1]HOS CRISTOBAL'!K81+[1]HOS_PABLO_VI!K81+'[1]ECSA '!K81+'[1]HOS SUBA'!K81+[1]HOSTUNAL!K81+'[1]EEEB '!K81+'[1]HDA '!K81+'[1]ETB '!K81+'[1]EAAB '!K81+[1]DAMA!K81+'[1]LOTERIA '!K81+'[1]FGAA '!K81+'[1]HOSRAFU '!K81+'[1]HOSCO '!K81+'[1]HOSUSM '!K81+'[1]HOSENG '!K81+'[1]TERTRA '!K81+'[1]IDU '!K81+'[1]S.EDUC'!K81+[1]FONDATT!K81+[1]TRAMIL!K81+[1]CVP!K81+[1]UNIDIS!K81+[1]FPP!K81+'[1]HOS VISTA H '!K81+'[1]FFDS '!K81+[1]FAVIDI!K81+[1]FOPAE!K81+'[1]CANCAP '!K81</f>
        <v>0</v>
      </c>
      <c r="L81" s="13" t="n">
        <f aca="false">'[1]HOS FONT'!L81+[1]COLVATEL!L81+[1]HOSCHAP!L81+'[1]HOS CRISTOBAL'!L81+[1]HOS_PABLO_VI!L81+'[1]ECSA '!L81+'[1]HOS SUBA'!L81+[1]HOSTUNAL!L81+'[1]EEEB '!L81+'[1]HDA '!L81+'[1]ETB '!L81+'[1]EAAB '!L81+[1]DAMA!L81+'[1]LOTERIA '!L81+'[1]FGAA '!L81+'[1]HOSRAFU '!L81+'[1]HOSCO '!L81+'[1]HOSUSM '!L81+'[1]HOSENG '!L81+'[1]TERTRA '!L81+'[1]IDU '!L81+'[1]S.EDUC'!L81+[1]FONDATT!L81+[1]TRAMIL!L81+[1]CVP!L81+[1]UNIDIS!L81+[1]FPP!L81+'[1]HOS VISTA H '!L81+'[1]FFDS '!L81+[1]FAVIDI!L81+[1]FOPAE!L81+'[1]CANCAP '!L81</f>
        <v>0</v>
      </c>
      <c r="M81" s="13" t="n">
        <f aca="false">'[1]HOS FONT'!M81+[1]COLVATEL!M81+[1]HOSCHAP!M81+'[1]HOS CRISTOBAL'!M81+[1]HOS_PABLO_VI!M81+'[1]ECSA '!M81+'[1]HOS SUBA'!M81+[1]HOSTUNAL!M81+'[1]EEEB '!M81+'[1]HDA '!M81+'[1]ETB '!M81+'[1]EAAB '!M81+[1]DAMA!M81+'[1]LOTERIA '!M81+'[1]FGAA '!M81+'[1]HOSRAFU '!M81+'[1]HOSCO '!M81+'[1]HOSUSM '!M81+'[1]HOSENG '!M81+'[1]TERTRA '!M81+'[1]IDU '!M81+'[1]S.EDUC'!M81+[1]FONDATT!M81+[1]TRAMIL!M81+[1]CVP!M81+[1]UNIDIS!M81+[1]FPP!M81+'[1]HOS VISTA H '!M81+'[1]FFDS '!M81+[1]FAVIDI!M81+[1]FOPAE!M81+'[1]CANCAP '!M81</f>
        <v>0</v>
      </c>
      <c r="N81" s="50" t="n">
        <f aca="false">SUM(B81:M81)</f>
        <v>0</v>
      </c>
      <c r="O81" s="51" t="n">
        <f aca="false">N81/$N$121</f>
        <v>0</v>
      </c>
    </row>
    <row r="82" customFormat="false" ht="12.75" hidden="false" customHeight="false" outlineLevel="0" collapsed="false">
      <c r="A82" s="49" t="s">
        <v>106</v>
      </c>
      <c r="B82" s="13" t="n">
        <f aca="false">'[1]HOS FONT'!B82+[1]COLVATEL!B82+[1]HOSCHAP!B82+'[1]HOS CRISTOBAL'!B82+[1]HOS_PABLO_VI!B82+'[1]ECSA '!B82+'[1]HOS SUBA'!B82+[1]HOSTUNAL!B82+'[1]EEEB '!B82+'[1]HDA '!B82+'[1]ETB '!B82+'[1]EAAB '!B82+[1]DAMA!B82+'[1]LOTERIA '!B82+'[1]FGAA '!B82+'[1]HOSRAFU '!B82+'[1]HOSCO '!B82+'[1]HOSUSM '!B82+'[1]HOSENG '!B82+'[1]TERTRA '!B82+'[1]IDU '!B82+'[1]S.EDUC'!B82+[1]FONDATT!B82+[1]TRAMIL!B82+[1]CVP!B82+[1]UNIDIS!B82+[1]FPP!B82+'[1]HOS VISTA H '!B82+'[1]FFDS '!B82+[1]FAVIDI!B82+[1]FOPAE!B82+'[1]CANCAP '!B82</f>
        <v>0</v>
      </c>
      <c r="C82" s="13" t="n">
        <f aca="false">'[1]HOS FONT'!C82+[1]COLVATEL!C82+[1]HOSCHAP!C82+'[1]HOS CRISTOBAL'!C82+[1]HOS_PABLO_VI!C82+'[1]ECSA '!C82+'[1]HOS SUBA'!C82+[1]HOSTUNAL!C82+'[1]EEEB '!C82+'[1]HDA '!C82+'[1]ETB '!C82+'[1]EAAB '!C82+[1]DAMA!C82+'[1]LOTERIA '!C82+'[1]FGAA '!C82+'[1]HOSRAFU '!C82+'[1]HOSCO '!C82+'[1]HOSUSM '!C82+'[1]HOSENG '!C82+'[1]TERTRA '!C82+'[1]IDU '!C82+'[1]S.EDUC'!C82+[1]FONDATT!C82+[1]TRAMIL!C82+[1]CVP!C82+[1]UNIDIS!C82+[1]FPP!C82+'[1]HOS VISTA H '!C82+'[1]FFDS '!C82+[1]FAVIDI!C82+[1]FOPAE!C82+'[1]CANCAP '!C82</f>
        <v>0</v>
      </c>
      <c r="D82" s="13" t="n">
        <f aca="false">'[1]HOS FONT'!D82+[1]COLVATEL!D82+[1]HOSCHAP!D82+'[1]HOS CRISTOBAL'!D82+[1]HOS_PABLO_VI!D82+'[1]ECSA '!D82+'[1]HOS SUBA'!D82+[1]HOSTUNAL!D82+'[1]EEEB '!D82+'[1]HDA '!D82+'[1]ETB '!D82+'[1]EAAB '!D82+[1]DAMA!D82+'[1]LOTERIA '!D82+'[1]FGAA '!D82+'[1]HOSRAFU '!D82+'[1]HOSCO '!D82+'[1]HOSUSM '!D82+'[1]HOSENG '!D82+'[1]TERTRA '!D82+'[1]IDU '!D82+'[1]S.EDUC'!D82+[1]FONDATT!D82+[1]TRAMIL!D82+[1]CVP!D82+[1]UNIDIS!D82+[1]FPP!D82+'[1]HOS VISTA H '!D82+'[1]FFDS '!D82+[1]FAVIDI!D82+[1]FOPAE!D82+'[1]CANCAP '!D82</f>
        <v>0</v>
      </c>
      <c r="E82" s="13" t="n">
        <f aca="false">'[1]HOS FONT'!E82+[1]COLVATEL!E82+[1]HOSCHAP!E82+'[1]HOS CRISTOBAL'!E82+[1]HOS_PABLO_VI!E82+'[1]ECSA '!E82+'[1]HOS SUBA'!E82+[1]HOSTUNAL!E82+'[1]EEEB '!E82+'[1]HDA '!E82+'[1]ETB '!E82+'[1]EAAB '!E82+[1]DAMA!E82+'[1]LOTERIA '!E82+'[1]FGAA '!E82+'[1]HOSRAFU '!E82+'[1]HOSCO '!E82+'[1]HOSUSM '!E82+'[1]HOSENG '!E82+'[1]TERTRA '!E82+'[1]IDU '!E82+'[1]S.EDUC'!E82+[1]FONDATT!E82+[1]TRAMIL!E82+[1]CVP!E82+[1]UNIDIS!E82+[1]FPP!E82+'[1]HOS VISTA H '!E82+'[1]FFDS '!E82+[1]FAVIDI!E82+[1]FOPAE!E82+'[1]CANCAP '!E82</f>
        <v>0</v>
      </c>
      <c r="F82" s="13" t="n">
        <f aca="false">'[1]HOS FONT'!F82+[1]COLVATEL!F82+[1]HOSCHAP!F82+'[1]HOS CRISTOBAL'!F82+[1]HOS_PABLO_VI!F82+'[1]ECSA '!F82+'[1]HOS SUBA'!F82+[1]HOSTUNAL!F82+'[1]EEEB '!F82+'[1]HDA '!F82+'[1]ETB '!F82+'[1]EAAB '!F82+[1]DAMA!F82+'[1]LOTERIA '!F82+'[1]FGAA '!F82+'[1]HOSRAFU '!F82+'[1]HOSCO '!F82+'[1]HOSUSM '!F82+'[1]HOSENG '!F82+'[1]TERTRA '!F82+'[1]IDU '!F82+'[1]S.EDUC'!F82+[1]FONDATT!F82+[1]TRAMIL!F82+[1]CVP!F82+[1]UNIDIS!F82+[1]FPP!F82+'[1]HOS VISTA H '!F82+'[1]FFDS '!F82+[1]FAVIDI!F82+[1]FOPAE!F82+'[1]CANCAP '!F82</f>
        <v>0</v>
      </c>
      <c r="G82" s="13" t="n">
        <f aca="false">'[1]HOS FONT'!G82+[1]COLVATEL!G82+[1]HOSCHAP!G82+'[1]HOS CRISTOBAL'!G82+[1]HOS_PABLO_VI!G82+'[1]ECSA '!G82+'[1]HOS SUBA'!G82+[1]HOSTUNAL!G82+'[1]EEEB '!G82+'[1]HDA '!G82+'[1]ETB '!G82+'[1]EAAB '!G82+[1]DAMA!G82+'[1]LOTERIA '!G82+'[1]FGAA '!G82+'[1]HOSRAFU '!G82+'[1]HOSCO '!G82+'[1]HOSUSM '!G82+'[1]HOSENG '!G82+'[1]TERTRA '!G82+'[1]IDU '!G82+'[1]S.EDUC'!G82+[1]FONDATT!G82+[1]TRAMIL!G82+[1]CVP!G82+[1]UNIDIS!G82+[1]FPP!G82+'[1]HOS VISTA H '!G82+'[1]FFDS '!G82+[1]FAVIDI!G82+[1]FOPAE!G82+'[1]CANCAP '!G82</f>
        <v>0</v>
      </c>
      <c r="H82" s="13" t="n">
        <f aca="false">'[1]HOS FONT'!H82+[1]COLVATEL!H82+[1]HOSCHAP!H82+'[1]HOS CRISTOBAL'!H82+[1]HOS_PABLO_VI!H82+'[1]ECSA '!H82+'[1]HOS SUBA'!H82+[1]HOSTUNAL!H82+'[1]EEEB '!H82+'[1]HDA '!H82+'[1]ETB '!H82+'[1]EAAB '!H82+[1]DAMA!H82+'[1]LOTERIA '!H82+'[1]FGAA '!H82+'[1]HOSRAFU '!H82+'[1]HOSCO '!H82+'[1]HOSUSM '!H82+'[1]HOSENG '!H82+'[1]TERTRA '!H82+'[1]IDU '!H82+'[1]S.EDUC'!H82+[1]FONDATT!H82+[1]TRAMIL!H82+[1]CVP!H82+[1]UNIDIS!H82+[1]FPP!H82+'[1]HOS VISTA H '!H82+'[1]FFDS '!H82+[1]FAVIDI!H82+[1]FOPAE!H82+'[1]CANCAP '!H82</f>
        <v>0</v>
      </c>
      <c r="I82" s="13" t="n">
        <f aca="false">'[1]HOS FONT'!I82+[1]COLVATEL!I82+[1]HOSCHAP!I82+'[1]HOS CRISTOBAL'!I82+[1]HOS_PABLO_VI!I82+'[1]ECSA '!I82+'[1]HOS SUBA'!I82+[1]HOSTUNAL!I82+'[1]EEEB '!I82+'[1]HDA '!I82+'[1]ETB '!I82+'[1]EAAB '!I82+[1]DAMA!I82+'[1]LOTERIA '!I82+'[1]FGAA '!I82+'[1]HOSRAFU '!I82+'[1]HOSCO '!I82+'[1]HOSUSM '!I82+'[1]HOSENG '!I82+'[1]TERTRA '!I82+'[1]IDU '!I82+'[1]S.EDUC'!I82+[1]FONDATT!I82+[1]TRAMIL!I82+[1]CVP!I82+[1]UNIDIS!I82+[1]FPP!I82+'[1]HOS VISTA H '!I82+'[1]FFDS '!I82+[1]FAVIDI!I82+[1]FOPAE!I82+'[1]CANCAP '!I82</f>
        <v>0</v>
      </c>
      <c r="J82" s="13" t="n">
        <f aca="false">'[1]HOS FONT'!J82+[1]COLVATEL!J82+[1]HOSCHAP!J82+'[1]HOS CRISTOBAL'!J82+[1]HOS_PABLO_VI!J82+'[1]ECSA '!J82+'[1]HOS SUBA'!J82+[1]HOSTUNAL!J82+'[1]EEEB '!J82+'[1]HDA '!J82+'[1]ETB '!J82+'[1]EAAB '!J82+[1]DAMA!J82+'[1]LOTERIA '!J82+'[1]FGAA '!J82+'[1]HOSRAFU '!J82+'[1]HOSCO '!J82+'[1]HOSUSM '!J82+'[1]HOSENG '!J82+'[1]TERTRA '!J82+'[1]IDU '!J82+'[1]S.EDUC'!J82+[1]FONDATT!J82+[1]TRAMIL!J82+[1]CVP!J82+[1]UNIDIS!J82+[1]FPP!J82+'[1]HOS VISTA H '!J82+'[1]FFDS '!J82+[1]FAVIDI!J82+[1]FOPAE!J82+'[1]CANCAP '!J82</f>
        <v>0</v>
      </c>
      <c r="K82" s="13" t="n">
        <f aca="false">'[1]HOS FONT'!K82+[1]COLVATEL!K82+[1]HOSCHAP!K82+'[1]HOS CRISTOBAL'!K82+[1]HOS_PABLO_VI!K82+'[1]ECSA '!K82+'[1]HOS SUBA'!K82+[1]HOSTUNAL!K82+'[1]EEEB '!K82+'[1]HDA '!K82+'[1]ETB '!K82+'[1]EAAB '!K82+[1]DAMA!K82+'[1]LOTERIA '!K82+'[1]FGAA '!K82+'[1]HOSRAFU '!K82+'[1]HOSCO '!K82+'[1]HOSUSM '!K82+'[1]HOSENG '!K82+'[1]TERTRA '!K82+'[1]IDU '!K82+'[1]S.EDUC'!K82+[1]FONDATT!K82+[1]TRAMIL!K82+[1]CVP!K82+[1]UNIDIS!K82+[1]FPP!K82+'[1]HOS VISTA H '!K82+'[1]FFDS '!K82+[1]FAVIDI!K82+[1]FOPAE!K82+'[1]CANCAP '!K82</f>
        <v>0</v>
      </c>
      <c r="L82" s="13" t="n">
        <f aca="false">'[1]HOS FONT'!L82+[1]COLVATEL!L82+[1]HOSCHAP!L82+'[1]HOS CRISTOBAL'!L82+[1]HOS_PABLO_VI!L82+'[1]ECSA '!L82+'[1]HOS SUBA'!L82+[1]HOSTUNAL!L82+'[1]EEEB '!L82+'[1]HDA '!L82+'[1]ETB '!L82+'[1]EAAB '!L82+[1]DAMA!L82+'[1]LOTERIA '!L82+'[1]FGAA '!L82+'[1]HOSRAFU '!L82+'[1]HOSCO '!L82+'[1]HOSUSM '!L82+'[1]HOSENG '!L82+'[1]TERTRA '!L82+'[1]IDU '!L82+'[1]S.EDUC'!L82+[1]FONDATT!L82+[1]TRAMIL!L82+[1]CVP!L82+[1]UNIDIS!L82+[1]FPP!L82+'[1]HOS VISTA H '!L82+'[1]FFDS '!L82+[1]FAVIDI!L82+[1]FOPAE!L82+'[1]CANCAP '!L82</f>
        <v>0</v>
      </c>
      <c r="M82" s="13" t="n">
        <f aca="false">'[1]HOS FONT'!M82+[1]COLVATEL!M82+[1]HOSCHAP!M82+'[1]HOS CRISTOBAL'!M82+[1]HOS_PABLO_VI!M82+'[1]ECSA '!M82+'[1]HOS SUBA'!M82+[1]HOSTUNAL!M82+'[1]EEEB '!M82+'[1]HDA '!M82+'[1]ETB '!M82+'[1]EAAB '!M82+[1]DAMA!M82+'[1]LOTERIA '!M82+'[1]FGAA '!M82+'[1]HOSRAFU '!M82+'[1]HOSCO '!M82+'[1]HOSUSM '!M82+'[1]HOSENG '!M82+'[1]TERTRA '!M82+'[1]IDU '!M82+'[1]S.EDUC'!M82+[1]FONDATT!M82+[1]TRAMIL!M82+[1]CVP!M82+[1]UNIDIS!M82+[1]FPP!M82+'[1]HOS VISTA H '!M82+'[1]FFDS '!M82+[1]FAVIDI!M82+[1]FOPAE!M82+'[1]CANCAP '!M82</f>
        <v>0</v>
      </c>
      <c r="N82" s="50" t="n">
        <f aca="false">SUM(B82:M82)</f>
        <v>0</v>
      </c>
      <c r="O82" s="51" t="n">
        <f aca="false">N82/$N$121</f>
        <v>0</v>
      </c>
    </row>
    <row r="83" customFormat="false" ht="12.75" hidden="false" customHeight="false" outlineLevel="0" collapsed="false">
      <c r="A83" s="49" t="s">
        <v>107</v>
      </c>
      <c r="B83" s="13" t="n">
        <f aca="false">'[1]HOS FONT'!B83+[1]COLVATEL!B83+[1]HOSCHAP!B83+'[1]HOS CRISTOBAL'!B83+[1]HOS_PABLO_VI!B83+'[1]ECSA '!B83+'[1]HOS SUBA'!B83+[1]HOSTUNAL!B83+'[1]EEEB '!B83+'[1]HDA '!B83+'[1]ETB '!B83+'[1]EAAB '!B83+[1]DAMA!B83+'[1]LOTERIA '!B83+'[1]FGAA '!B83+'[1]HOSRAFU '!B83+'[1]HOSCO '!B83+'[1]HOSUSM '!B83+'[1]HOSENG '!B83+'[1]TERTRA '!B83+'[1]IDU '!B83+'[1]S.EDUC'!B83+[1]FONDATT!B83+[1]TRAMIL!B83+[1]CVP!B83+[1]UNIDIS!B83+[1]FPP!B83+'[1]HOS VISTA H '!B83+'[1]FFDS '!B83+[1]FAVIDI!B83+[1]FOPAE!B83+'[1]CANCAP '!B83</f>
        <v>0</v>
      </c>
      <c r="C83" s="13" t="n">
        <f aca="false">'[1]HOS FONT'!C83+[1]COLVATEL!C83+[1]HOSCHAP!C83+'[1]HOS CRISTOBAL'!C83+[1]HOS_PABLO_VI!C83+'[1]ECSA '!C83+'[1]HOS SUBA'!C83+[1]HOSTUNAL!C83+'[1]EEEB '!C83+'[1]HDA '!C83+'[1]ETB '!C83+'[1]EAAB '!C83+[1]DAMA!C83+'[1]LOTERIA '!C83+'[1]FGAA '!C83+'[1]HOSRAFU '!C83+'[1]HOSCO '!C83+'[1]HOSUSM '!C83+'[1]HOSENG '!C83+'[1]TERTRA '!C83+'[1]IDU '!C83+'[1]S.EDUC'!C83+[1]FONDATT!C83+[1]TRAMIL!C83+[1]CVP!C83+[1]UNIDIS!C83+[1]FPP!C83+'[1]HOS VISTA H '!C83+'[1]FFDS '!C83+[1]FAVIDI!C83+[1]FOPAE!C83+'[1]CANCAP '!C83</f>
        <v>0</v>
      </c>
      <c r="D83" s="13" t="n">
        <f aca="false">'[1]HOS FONT'!D83+[1]COLVATEL!D83+[1]HOSCHAP!D83+'[1]HOS CRISTOBAL'!D83+[1]HOS_PABLO_VI!D83+'[1]ECSA '!D83+'[1]HOS SUBA'!D83+[1]HOSTUNAL!D83+'[1]EEEB '!D83+'[1]HDA '!D83+'[1]ETB '!D83+'[1]EAAB '!D83+[1]DAMA!D83+'[1]LOTERIA '!D83+'[1]FGAA '!D83+'[1]HOSRAFU '!D83+'[1]HOSCO '!D83+'[1]HOSUSM '!D83+'[1]HOSENG '!D83+'[1]TERTRA '!D83+'[1]IDU '!D83+'[1]S.EDUC'!D83+[1]FONDATT!D83+[1]TRAMIL!D83+[1]CVP!D83+[1]UNIDIS!D83+[1]FPP!D83+'[1]HOS VISTA H '!D83+'[1]FFDS '!D83+[1]FAVIDI!D83+[1]FOPAE!D83+'[1]CANCAP '!D83</f>
        <v>0</v>
      </c>
      <c r="E83" s="13" t="n">
        <f aca="false">'[1]HOS FONT'!E83+[1]COLVATEL!E83+[1]HOSCHAP!E83+'[1]HOS CRISTOBAL'!E83+[1]HOS_PABLO_VI!E83+'[1]ECSA '!E83+'[1]HOS SUBA'!E83+[1]HOSTUNAL!E83+'[1]EEEB '!E83+'[1]HDA '!E83+'[1]ETB '!E83+'[1]EAAB '!E83+[1]DAMA!E83+'[1]LOTERIA '!E83+'[1]FGAA '!E83+'[1]HOSRAFU '!E83+'[1]HOSCO '!E83+'[1]HOSUSM '!E83+'[1]HOSENG '!E83+'[1]TERTRA '!E83+'[1]IDU '!E83+'[1]S.EDUC'!E83+[1]FONDATT!E83+[1]TRAMIL!E83+[1]CVP!E83+[1]UNIDIS!E83+[1]FPP!E83+'[1]HOS VISTA H '!E83+'[1]FFDS '!E83+[1]FAVIDI!E83+[1]FOPAE!E83+'[1]CANCAP '!E83</f>
        <v>0</v>
      </c>
      <c r="F83" s="13" t="n">
        <f aca="false">'[1]HOS FONT'!F83+[1]COLVATEL!F83+[1]HOSCHAP!F83+'[1]HOS CRISTOBAL'!F83+[1]HOS_PABLO_VI!F83+'[1]ECSA '!F83+'[1]HOS SUBA'!F83+[1]HOSTUNAL!F83+'[1]EEEB '!F83+'[1]HDA '!F83+'[1]ETB '!F83+'[1]EAAB '!F83+[1]DAMA!F83+'[1]LOTERIA '!F83+'[1]FGAA '!F83+'[1]HOSRAFU '!F83+'[1]HOSCO '!F83+'[1]HOSUSM '!F83+'[1]HOSENG '!F83+'[1]TERTRA '!F83+'[1]IDU '!F83+'[1]S.EDUC'!F83+[1]FONDATT!F83+[1]TRAMIL!F83+[1]CVP!F83+[1]UNIDIS!F83+[1]FPP!F83+'[1]HOS VISTA H '!F83+'[1]FFDS '!F83+[1]FAVIDI!F83+[1]FOPAE!F83+'[1]CANCAP '!F83</f>
        <v>0</v>
      </c>
      <c r="G83" s="13" t="n">
        <f aca="false">'[1]HOS FONT'!G83+[1]COLVATEL!G83+[1]HOSCHAP!G83+'[1]HOS CRISTOBAL'!G83+[1]HOS_PABLO_VI!G83+'[1]ECSA '!G83+'[1]HOS SUBA'!G83+[1]HOSTUNAL!G83+'[1]EEEB '!G83+'[1]HDA '!G83+'[1]ETB '!G83+'[1]EAAB '!G83+[1]DAMA!G83+'[1]LOTERIA '!G83+'[1]FGAA '!G83+'[1]HOSRAFU '!G83+'[1]HOSCO '!G83+'[1]HOSUSM '!G83+'[1]HOSENG '!G83+'[1]TERTRA '!G83+'[1]IDU '!G83+'[1]S.EDUC'!G83+[1]FONDATT!G83+[1]TRAMIL!G83+[1]CVP!G83+[1]UNIDIS!G83+[1]FPP!G83+'[1]HOS VISTA H '!G83+'[1]FFDS '!G83+[1]FAVIDI!G83+[1]FOPAE!G83+'[1]CANCAP '!G83</f>
        <v>0</v>
      </c>
      <c r="H83" s="13" t="n">
        <f aca="false">'[1]HOS FONT'!H83+[1]COLVATEL!H83+[1]HOSCHAP!H83+'[1]HOS CRISTOBAL'!H83+[1]HOS_PABLO_VI!H83+'[1]ECSA '!H83+'[1]HOS SUBA'!H83+[1]HOSTUNAL!H83+'[1]EEEB '!H83+'[1]HDA '!H83+'[1]ETB '!H83+'[1]EAAB '!H83+[1]DAMA!H83+'[1]LOTERIA '!H83+'[1]FGAA '!H83+'[1]HOSRAFU '!H83+'[1]HOSCO '!H83+'[1]HOSUSM '!H83+'[1]HOSENG '!H83+'[1]TERTRA '!H83+'[1]IDU '!H83+'[1]S.EDUC'!H83+[1]FONDATT!H83+[1]TRAMIL!H83+[1]CVP!H83+[1]UNIDIS!H83+[1]FPP!H83+'[1]HOS VISTA H '!H83+'[1]FFDS '!H83+[1]FAVIDI!H83+[1]FOPAE!H83+'[1]CANCAP '!H83</f>
        <v>0</v>
      </c>
      <c r="I83" s="13" t="n">
        <f aca="false">'[1]HOS FONT'!I83+[1]COLVATEL!I83+[1]HOSCHAP!I83+'[1]HOS CRISTOBAL'!I83+[1]HOS_PABLO_VI!I83+'[1]ECSA '!I83+'[1]HOS SUBA'!I83+[1]HOSTUNAL!I83+'[1]EEEB '!I83+'[1]HDA '!I83+'[1]ETB '!I83+'[1]EAAB '!I83+[1]DAMA!I83+'[1]LOTERIA '!I83+'[1]FGAA '!I83+'[1]HOSRAFU '!I83+'[1]HOSCO '!I83+'[1]HOSUSM '!I83+'[1]HOSENG '!I83+'[1]TERTRA '!I83+'[1]IDU '!I83+'[1]S.EDUC'!I83+[1]FONDATT!I83+[1]TRAMIL!I83+[1]CVP!I83+[1]UNIDIS!I83+[1]FPP!I83+'[1]HOS VISTA H '!I83+'[1]FFDS '!I83+[1]FAVIDI!I83+[1]FOPAE!I83+'[1]CANCAP '!I83</f>
        <v>0</v>
      </c>
      <c r="J83" s="13" t="n">
        <f aca="false">'[1]HOS FONT'!J83+[1]COLVATEL!J83+[1]HOSCHAP!J83+'[1]HOS CRISTOBAL'!J83+[1]HOS_PABLO_VI!J83+'[1]ECSA '!J83+'[1]HOS SUBA'!J83+[1]HOSTUNAL!J83+'[1]EEEB '!J83+'[1]HDA '!J83+'[1]ETB '!J83+'[1]EAAB '!J83+[1]DAMA!J83+'[1]LOTERIA '!J83+'[1]FGAA '!J83+'[1]HOSRAFU '!J83+'[1]HOSCO '!J83+'[1]HOSUSM '!J83+'[1]HOSENG '!J83+'[1]TERTRA '!J83+'[1]IDU '!J83+'[1]S.EDUC'!J83+[1]FONDATT!J83+[1]TRAMIL!J83+[1]CVP!J83+[1]UNIDIS!J83+[1]FPP!J83+'[1]HOS VISTA H '!J83+'[1]FFDS '!J83+[1]FAVIDI!J83+[1]FOPAE!J83+'[1]CANCAP '!J83</f>
        <v>0</v>
      </c>
      <c r="K83" s="13" t="n">
        <f aca="false">'[1]HOS FONT'!K83+[1]COLVATEL!K83+[1]HOSCHAP!K83+'[1]HOS CRISTOBAL'!K83+[1]HOS_PABLO_VI!K83+'[1]ECSA '!K83+'[1]HOS SUBA'!K83+[1]HOSTUNAL!K83+'[1]EEEB '!K83+'[1]HDA '!K83+'[1]ETB '!K83+'[1]EAAB '!K83+[1]DAMA!K83+'[1]LOTERIA '!K83+'[1]FGAA '!K83+'[1]HOSRAFU '!K83+'[1]HOSCO '!K83+'[1]HOSUSM '!K83+'[1]HOSENG '!K83+'[1]TERTRA '!K83+'[1]IDU '!K83+'[1]S.EDUC'!K83+[1]FONDATT!K83+[1]TRAMIL!K83+[1]CVP!K83+[1]UNIDIS!K83+[1]FPP!K83+'[1]HOS VISTA H '!K83+'[1]FFDS '!K83+[1]FAVIDI!K83+[1]FOPAE!K83+'[1]CANCAP '!K83</f>
        <v>0</v>
      </c>
      <c r="L83" s="13" t="n">
        <f aca="false">'[1]HOS FONT'!L83+[1]COLVATEL!L83+[1]HOSCHAP!L83+'[1]HOS CRISTOBAL'!L83+[1]HOS_PABLO_VI!L83+'[1]ECSA '!L83+'[1]HOS SUBA'!L83+[1]HOSTUNAL!L83+'[1]EEEB '!L83+'[1]HDA '!L83+'[1]ETB '!L83+'[1]EAAB '!L83+[1]DAMA!L83+'[1]LOTERIA '!L83+'[1]FGAA '!L83+'[1]HOSRAFU '!L83+'[1]HOSCO '!L83+'[1]HOSUSM '!L83+'[1]HOSENG '!L83+'[1]TERTRA '!L83+'[1]IDU '!L83+'[1]S.EDUC'!L83+[1]FONDATT!L83+[1]TRAMIL!L83+[1]CVP!L83+[1]UNIDIS!L83+[1]FPP!L83+'[1]HOS VISTA H '!L83+'[1]FFDS '!L83+[1]FAVIDI!L83+[1]FOPAE!L83+'[1]CANCAP '!L83</f>
        <v>0</v>
      </c>
      <c r="M83" s="13" t="n">
        <f aca="false">'[1]HOS FONT'!M83+[1]COLVATEL!M83+[1]HOSCHAP!M83+'[1]HOS CRISTOBAL'!M83+[1]HOS_PABLO_VI!M83+'[1]ECSA '!M83+'[1]HOS SUBA'!M83+[1]HOSTUNAL!M83+'[1]EEEB '!M83+'[1]HDA '!M83+'[1]ETB '!M83+'[1]EAAB '!M83+[1]DAMA!M83+'[1]LOTERIA '!M83+'[1]FGAA '!M83+'[1]HOSRAFU '!M83+'[1]HOSCO '!M83+'[1]HOSUSM '!M83+'[1]HOSENG '!M83+'[1]TERTRA '!M83+'[1]IDU '!M83+'[1]S.EDUC'!M83+[1]FONDATT!M83+[1]TRAMIL!M83+[1]CVP!M83+[1]UNIDIS!M83+[1]FPP!M83+'[1]HOS VISTA H '!M83+'[1]FFDS '!M83+[1]FAVIDI!M83+[1]FOPAE!M83+'[1]CANCAP '!M83</f>
        <v>0</v>
      </c>
      <c r="N83" s="50" t="n">
        <f aca="false">SUM(B83:M83)</f>
        <v>0</v>
      </c>
      <c r="O83" s="51" t="n">
        <f aca="false">N83/$N$121</f>
        <v>0</v>
      </c>
    </row>
    <row r="84" customFormat="false" ht="12.75" hidden="false" customHeight="false" outlineLevel="0" collapsed="false">
      <c r="A84" s="49" t="s">
        <v>108</v>
      </c>
      <c r="B84" s="13" t="n">
        <f aca="false">'[1]HOS FONT'!B84+[1]COLVATEL!B84+[1]HOSCHAP!B84+'[1]HOS CRISTOBAL'!B84+[1]HOS_PABLO_VI!B84+'[1]ECSA '!B84+'[1]HOS SUBA'!B84+[1]HOSTUNAL!B84+'[1]EEEB '!B84+'[1]HDA '!B84+'[1]ETB '!B84+'[1]EAAB '!B84+[1]DAMA!B84+'[1]LOTERIA '!B84+'[1]FGAA '!B84+'[1]HOSRAFU '!B84+'[1]HOSCO '!B84+'[1]HOSUSM '!B84+'[1]HOSENG '!B84+'[1]TERTRA '!B84+'[1]IDU '!B84+'[1]S.EDUC'!B84+[1]FONDATT!B84+[1]TRAMIL!B84+[1]CVP!B84+[1]UNIDIS!B84+[1]FPP!B84+'[1]HOS VISTA H '!B84+'[1]FFDS '!B84+[1]FAVIDI!B84+[1]FOPAE!B84+'[1]CANCAP '!B84</f>
        <v>0</v>
      </c>
      <c r="C84" s="13" t="n">
        <f aca="false">'[1]HOS FONT'!C84+[1]COLVATEL!C84+[1]HOSCHAP!C84+'[1]HOS CRISTOBAL'!C84+[1]HOS_PABLO_VI!C84+'[1]ECSA '!C84+'[1]HOS SUBA'!C84+[1]HOSTUNAL!C84+'[1]EEEB '!C84+'[1]HDA '!C84+'[1]ETB '!C84+'[1]EAAB '!C84+[1]DAMA!C84+'[1]LOTERIA '!C84+'[1]FGAA '!C84+'[1]HOSRAFU '!C84+'[1]HOSCO '!C84+'[1]HOSUSM '!C84+'[1]HOSENG '!C84+'[1]TERTRA '!C84+'[1]IDU '!C84+'[1]S.EDUC'!C84+[1]FONDATT!C84+[1]TRAMIL!C84+[1]CVP!C84+[1]UNIDIS!C84+[1]FPP!C84+'[1]HOS VISTA H '!C84+'[1]FFDS '!C84+[1]FAVIDI!C84+[1]FOPAE!C84+'[1]CANCAP '!C84</f>
        <v>0</v>
      </c>
      <c r="D84" s="13" t="n">
        <f aca="false">'[1]HOS FONT'!D84+[1]COLVATEL!D84+[1]HOSCHAP!D84+'[1]HOS CRISTOBAL'!D84+[1]HOS_PABLO_VI!D84+'[1]ECSA '!D84+'[1]HOS SUBA'!D84+[1]HOSTUNAL!D84+'[1]EEEB '!D84+'[1]HDA '!D84+'[1]ETB '!D84+'[1]EAAB '!D84+[1]DAMA!D84+'[1]LOTERIA '!D84+'[1]FGAA '!D84+'[1]HOSRAFU '!D84+'[1]HOSCO '!D84+'[1]HOSUSM '!D84+'[1]HOSENG '!D84+'[1]TERTRA '!D84+'[1]IDU '!D84+'[1]S.EDUC'!D84+[1]FONDATT!D84+[1]TRAMIL!D84+[1]CVP!D84+[1]UNIDIS!D84+[1]FPP!D84+'[1]HOS VISTA H '!D84+'[1]FFDS '!D84+[1]FAVIDI!D84+[1]FOPAE!D84+'[1]CANCAP '!D84</f>
        <v>0</v>
      </c>
      <c r="E84" s="13" t="n">
        <f aca="false">'[1]HOS FONT'!E84+[1]COLVATEL!E84+[1]HOSCHAP!E84+'[1]HOS CRISTOBAL'!E84+[1]HOS_PABLO_VI!E84+'[1]ECSA '!E84+'[1]HOS SUBA'!E84+[1]HOSTUNAL!E84+'[1]EEEB '!E84+'[1]HDA '!E84+'[1]ETB '!E84+'[1]EAAB '!E84+[1]DAMA!E84+'[1]LOTERIA '!E84+'[1]FGAA '!E84+'[1]HOSRAFU '!E84+'[1]HOSCO '!E84+'[1]HOSUSM '!E84+'[1]HOSENG '!E84+'[1]TERTRA '!E84+'[1]IDU '!E84+'[1]S.EDUC'!E84+[1]FONDATT!E84+[1]TRAMIL!E84+[1]CVP!E84+[1]UNIDIS!E84+[1]FPP!E84+'[1]HOS VISTA H '!E84+'[1]FFDS '!E84+[1]FAVIDI!E84+[1]FOPAE!E84+'[1]CANCAP '!E84</f>
        <v>0</v>
      </c>
      <c r="F84" s="13" t="n">
        <f aca="false">'[1]HOS FONT'!F84+[1]COLVATEL!F84+[1]HOSCHAP!F84+'[1]HOS CRISTOBAL'!F84+[1]HOS_PABLO_VI!F84+'[1]ECSA '!F84+'[1]HOS SUBA'!F84+[1]HOSTUNAL!F84+'[1]EEEB '!F84+'[1]HDA '!F84+'[1]ETB '!F84+'[1]EAAB '!F84+[1]DAMA!F84+'[1]LOTERIA '!F84+'[1]FGAA '!F84+'[1]HOSRAFU '!F84+'[1]HOSCO '!F84+'[1]HOSUSM '!F84+'[1]HOSENG '!F84+'[1]TERTRA '!F84+'[1]IDU '!F84+'[1]S.EDUC'!F84+[1]FONDATT!F84+[1]TRAMIL!F84+[1]CVP!F84+[1]UNIDIS!F84+[1]FPP!F84+'[1]HOS VISTA H '!F84+'[1]FFDS '!F84+[1]FAVIDI!F84+[1]FOPAE!F84+'[1]CANCAP '!F84</f>
        <v>0</v>
      </c>
      <c r="G84" s="13" t="n">
        <f aca="false">'[1]HOS FONT'!G84+[1]COLVATEL!G84+[1]HOSCHAP!G84+'[1]HOS CRISTOBAL'!G84+[1]HOS_PABLO_VI!G84+'[1]ECSA '!G84+'[1]HOS SUBA'!G84+[1]HOSTUNAL!G84+'[1]EEEB '!G84+'[1]HDA '!G84+'[1]ETB '!G84+'[1]EAAB '!G84+[1]DAMA!G84+'[1]LOTERIA '!G84+'[1]FGAA '!G84+'[1]HOSRAFU '!G84+'[1]HOSCO '!G84+'[1]HOSUSM '!G84+'[1]HOSENG '!G84+'[1]TERTRA '!G84+'[1]IDU '!G84+'[1]S.EDUC'!G84+[1]FONDATT!G84+[1]TRAMIL!G84+[1]CVP!G84+[1]UNIDIS!G84+[1]FPP!G84+'[1]HOS VISTA H '!G84+'[1]FFDS '!G84+[1]FAVIDI!G84+[1]FOPAE!G84+'[1]CANCAP '!G84</f>
        <v>0</v>
      </c>
      <c r="H84" s="13" t="n">
        <f aca="false">'[1]HOS FONT'!H84+[1]COLVATEL!H84+[1]HOSCHAP!H84+'[1]HOS CRISTOBAL'!H84+[1]HOS_PABLO_VI!H84+'[1]ECSA '!H84+'[1]HOS SUBA'!H84+[1]HOSTUNAL!H84+'[1]EEEB '!H84+'[1]HDA '!H84+'[1]ETB '!H84+'[1]EAAB '!H84+[1]DAMA!H84+'[1]LOTERIA '!H84+'[1]FGAA '!H84+'[1]HOSRAFU '!H84+'[1]HOSCO '!H84+'[1]HOSUSM '!H84+'[1]HOSENG '!H84+'[1]TERTRA '!H84+'[1]IDU '!H84+'[1]S.EDUC'!H84+[1]FONDATT!H84+[1]TRAMIL!H84+[1]CVP!H84+[1]UNIDIS!H84+[1]FPP!H84+'[1]HOS VISTA H '!H84+'[1]FFDS '!H84+[1]FAVIDI!H84+[1]FOPAE!H84+'[1]CANCAP '!H84</f>
        <v>0</v>
      </c>
      <c r="I84" s="13" t="n">
        <f aca="false">'[1]HOS FONT'!I84+[1]COLVATEL!I84+[1]HOSCHAP!I84+'[1]HOS CRISTOBAL'!I84+[1]HOS_PABLO_VI!I84+'[1]ECSA '!I84+'[1]HOS SUBA'!I84+[1]HOSTUNAL!I84+'[1]EEEB '!I84+'[1]HDA '!I84+'[1]ETB '!I84+'[1]EAAB '!I84+[1]DAMA!I84+'[1]LOTERIA '!I84+'[1]FGAA '!I84+'[1]HOSRAFU '!I84+'[1]HOSCO '!I84+'[1]HOSUSM '!I84+'[1]HOSENG '!I84+'[1]TERTRA '!I84+'[1]IDU '!I84+'[1]S.EDUC'!I84+[1]FONDATT!I84+[1]TRAMIL!I84+[1]CVP!I84+[1]UNIDIS!I84+[1]FPP!I84+'[1]HOS VISTA H '!I84+'[1]FFDS '!I84+[1]FAVIDI!I84+[1]FOPAE!I84+'[1]CANCAP '!I84</f>
        <v>0</v>
      </c>
      <c r="J84" s="13" t="n">
        <f aca="false">'[1]HOS FONT'!J84+[1]COLVATEL!J84+[1]HOSCHAP!J84+'[1]HOS CRISTOBAL'!J84+[1]HOS_PABLO_VI!J84+'[1]ECSA '!J84+'[1]HOS SUBA'!J84+[1]HOSTUNAL!J84+'[1]EEEB '!J84+'[1]HDA '!J84+'[1]ETB '!J84+'[1]EAAB '!J84+[1]DAMA!J84+'[1]LOTERIA '!J84+'[1]FGAA '!J84+'[1]HOSRAFU '!J84+'[1]HOSCO '!J84+'[1]HOSUSM '!J84+'[1]HOSENG '!J84+'[1]TERTRA '!J84+'[1]IDU '!J84+'[1]S.EDUC'!J84+[1]FONDATT!J84+[1]TRAMIL!J84+[1]CVP!J84+[1]UNIDIS!J84+[1]FPP!J84+'[1]HOS VISTA H '!J84+'[1]FFDS '!J84+[1]FAVIDI!J84+[1]FOPAE!J84+'[1]CANCAP '!J84</f>
        <v>0</v>
      </c>
      <c r="K84" s="13" t="n">
        <f aca="false">'[1]HOS FONT'!K84+[1]COLVATEL!K84+[1]HOSCHAP!K84+'[1]HOS CRISTOBAL'!K84+[1]HOS_PABLO_VI!K84+'[1]ECSA '!K84+'[1]HOS SUBA'!K84+[1]HOSTUNAL!K84+'[1]EEEB '!K84+'[1]HDA '!K84+'[1]ETB '!K84+'[1]EAAB '!K84+[1]DAMA!K84+'[1]LOTERIA '!K84+'[1]FGAA '!K84+'[1]HOSRAFU '!K84+'[1]HOSCO '!K84+'[1]HOSUSM '!K84+'[1]HOSENG '!K84+'[1]TERTRA '!K84+'[1]IDU '!K84+'[1]S.EDUC'!K84+[1]FONDATT!K84+[1]TRAMIL!K84+[1]CVP!K84+[1]UNIDIS!K84+[1]FPP!K84+'[1]HOS VISTA H '!K84+'[1]FFDS '!K84+[1]FAVIDI!K84+[1]FOPAE!K84+'[1]CANCAP '!K84</f>
        <v>0</v>
      </c>
      <c r="L84" s="13" t="n">
        <f aca="false">'[1]HOS FONT'!L84+[1]COLVATEL!L84+[1]HOSCHAP!L84+'[1]HOS CRISTOBAL'!L84+[1]HOS_PABLO_VI!L84+'[1]ECSA '!L84+'[1]HOS SUBA'!L84+[1]HOSTUNAL!L84+'[1]EEEB '!L84+'[1]HDA '!L84+'[1]ETB '!L84+'[1]EAAB '!L84+[1]DAMA!L84+'[1]LOTERIA '!L84+'[1]FGAA '!L84+'[1]HOSRAFU '!L84+'[1]HOSCO '!L84+'[1]HOSUSM '!L84+'[1]HOSENG '!L84+'[1]TERTRA '!L84+'[1]IDU '!L84+'[1]S.EDUC'!L84+[1]FONDATT!L84+[1]TRAMIL!L84+[1]CVP!L84+[1]UNIDIS!L84+[1]FPP!L84+'[1]HOS VISTA H '!L84+'[1]FFDS '!L84+[1]FAVIDI!L84+[1]FOPAE!L84+'[1]CANCAP '!L84</f>
        <v>0</v>
      </c>
      <c r="M84" s="13" t="n">
        <f aca="false">'[1]HOS FONT'!M84+[1]COLVATEL!M84+[1]HOSCHAP!M84+'[1]HOS CRISTOBAL'!M84+[1]HOS_PABLO_VI!M84+'[1]ECSA '!M84+'[1]HOS SUBA'!M84+[1]HOSTUNAL!M84+'[1]EEEB '!M84+'[1]HDA '!M84+'[1]ETB '!M84+'[1]EAAB '!M84+[1]DAMA!M84+'[1]LOTERIA '!M84+'[1]FGAA '!M84+'[1]HOSRAFU '!M84+'[1]HOSCO '!M84+'[1]HOSUSM '!M84+'[1]HOSENG '!M84+'[1]TERTRA '!M84+'[1]IDU '!M84+'[1]S.EDUC'!M84+[1]FONDATT!M84+[1]TRAMIL!M84+[1]CVP!M84+[1]UNIDIS!M84+[1]FPP!M84+'[1]HOS VISTA H '!M84+'[1]FFDS '!M84+[1]FAVIDI!M84+[1]FOPAE!M84+'[1]CANCAP '!M84</f>
        <v>0</v>
      </c>
      <c r="N84" s="50" t="n">
        <f aca="false">SUM(B84:M84)</f>
        <v>0</v>
      </c>
      <c r="O84" s="51" t="n">
        <f aca="false">N84/$N$121</f>
        <v>0</v>
      </c>
    </row>
    <row r="85" customFormat="false" ht="12.75" hidden="false" customHeight="false" outlineLevel="0" collapsed="false">
      <c r="A85" s="49" t="s">
        <v>109</v>
      </c>
      <c r="B85" s="13" t="n">
        <f aca="false">'[1]HOS FONT'!B85+[1]COLVATEL!B85+[1]HOSCHAP!B85+'[1]HOS CRISTOBAL'!B85+[1]HOS_PABLO_VI!B85+'[1]ECSA '!B85+'[1]HOS SUBA'!B85+[1]HOSTUNAL!B85+'[1]EEEB '!B85+'[1]HDA '!B85+'[1]ETB '!B85+'[1]EAAB '!B85+[1]DAMA!B85+'[1]LOTERIA '!B85+'[1]FGAA '!B85+'[1]HOSRAFU '!B85+'[1]HOSCO '!B85+'[1]HOSUSM '!B85+'[1]HOSENG '!B85+'[1]TERTRA '!B85+'[1]IDU '!B85+'[1]S.EDUC'!B85+[1]FONDATT!B85+[1]TRAMIL!B85+[1]CVP!B85+[1]UNIDIS!B85+[1]FPP!B85+'[1]HOS VISTA H '!B85+'[1]FFDS '!B85+[1]FAVIDI!B85+[1]FOPAE!B85+'[1]CANCAP '!B85</f>
        <v>0</v>
      </c>
      <c r="C85" s="13" t="n">
        <f aca="false">'[1]HOS FONT'!C85+[1]COLVATEL!C85+[1]HOSCHAP!C85+'[1]HOS CRISTOBAL'!C85+[1]HOS_PABLO_VI!C85+'[1]ECSA '!C85+'[1]HOS SUBA'!C85+[1]HOSTUNAL!C85+'[1]EEEB '!C85+'[1]HDA '!C85+'[1]ETB '!C85+'[1]EAAB '!C85+[1]DAMA!C85+'[1]LOTERIA '!C85+'[1]FGAA '!C85+'[1]HOSRAFU '!C85+'[1]HOSCO '!C85+'[1]HOSUSM '!C85+'[1]HOSENG '!C85+'[1]TERTRA '!C85+'[1]IDU '!C85+'[1]S.EDUC'!C85+[1]FONDATT!C85+[1]TRAMIL!C85+[1]CVP!C85+[1]UNIDIS!C85+[1]FPP!C85+'[1]HOS VISTA H '!C85+'[1]FFDS '!C85+[1]FAVIDI!C85+[1]FOPAE!C85+'[1]CANCAP '!C85</f>
        <v>0</v>
      </c>
      <c r="D85" s="13" t="n">
        <f aca="false">'[1]HOS FONT'!D85+[1]COLVATEL!D85+[1]HOSCHAP!D85+'[1]HOS CRISTOBAL'!D85+[1]HOS_PABLO_VI!D85+'[1]ECSA '!D85+'[1]HOS SUBA'!D85+[1]HOSTUNAL!D85+'[1]EEEB '!D85+'[1]HDA '!D85+'[1]ETB '!D85+'[1]EAAB '!D85+[1]DAMA!D85+'[1]LOTERIA '!D85+'[1]FGAA '!D85+'[1]HOSRAFU '!D85+'[1]HOSCO '!D85+'[1]HOSUSM '!D85+'[1]HOSENG '!D85+'[1]TERTRA '!D85+'[1]IDU '!D85+'[1]S.EDUC'!D85+[1]FONDATT!D85+[1]TRAMIL!D85+[1]CVP!D85+[1]UNIDIS!D85+[1]FPP!D85+'[1]HOS VISTA H '!D85+'[1]FFDS '!D85+[1]FAVIDI!D85+[1]FOPAE!D85+'[1]CANCAP '!D85</f>
        <v>0</v>
      </c>
      <c r="E85" s="13" t="n">
        <f aca="false">'[1]HOS FONT'!E85+[1]COLVATEL!E85+[1]HOSCHAP!E85+'[1]HOS CRISTOBAL'!E85+[1]HOS_PABLO_VI!E85+'[1]ECSA '!E85+'[1]HOS SUBA'!E85+[1]HOSTUNAL!E85+'[1]EEEB '!E85+'[1]HDA '!E85+'[1]ETB '!E85+'[1]EAAB '!E85+[1]DAMA!E85+'[1]LOTERIA '!E85+'[1]FGAA '!E85+'[1]HOSRAFU '!E85+'[1]HOSCO '!E85+'[1]HOSUSM '!E85+'[1]HOSENG '!E85+'[1]TERTRA '!E85+'[1]IDU '!E85+'[1]S.EDUC'!E85+[1]FONDATT!E85+[1]TRAMIL!E85+[1]CVP!E85+[1]UNIDIS!E85+[1]FPP!E85+'[1]HOS VISTA H '!E85+'[1]FFDS '!E85+[1]FAVIDI!E85+[1]FOPAE!E85+'[1]CANCAP '!E85</f>
        <v>0</v>
      </c>
      <c r="F85" s="13" t="n">
        <f aca="false">'[1]HOS FONT'!F85+[1]COLVATEL!F85+[1]HOSCHAP!F85+'[1]HOS CRISTOBAL'!F85+[1]HOS_PABLO_VI!F85+'[1]ECSA '!F85+'[1]HOS SUBA'!F85+[1]HOSTUNAL!F85+'[1]EEEB '!F85+'[1]HDA '!F85+'[1]ETB '!F85+'[1]EAAB '!F85+[1]DAMA!F85+'[1]LOTERIA '!F85+'[1]FGAA '!F85+'[1]HOSRAFU '!F85+'[1]HOSCO '!F85+'[1]HOSUSM '!F85+'[1]HOSENG '!F85+'[1]TERTRA '!F85+'[1]IDU '!F85+'[1]S.EDUC'!F85+[1]FONDATT!F85+[1]TRAMIL!F85+[1]CVP!F85+[1]UNIDIS!F85+[1]FPP!F85+'[1]HOS VISTA H '!F85+'[1]FFDS '!F85+[1]FAVIDI!F85+[1]FOPAE!F85+'[1]CANCAP '!F85</f>
        <v>0</v>
      </c>
      <c r="G85" s="13" t="n">
        <f aca="false">'[1]HOS FONT'!G85+[1]COLVATEL!G85+[1]HOSCHAP!G85+'[1]HOS CRISTOBAL'!G85+[1]HOS_PABLO_VI!G85+'[1]ECSA '!G85+'[1]HOS SUBA'!G85+[1]HOSTUNAL!G85+'[1]EEEB '!G85+'[1]HDA '!G85+'[1]ETB '!G85+'[1]EAAB '!G85+[1]DAMA!G85+'[1]LOTERIA '!G85+'[1]FGAA '!G85+'[1]HOSRAFU '!G85+'[1]HOSCO '!G85+'[1]HOSUSM '!G85+'[1]HOSENG '!G85+'[1]TERTRA '!G85+'[1]IDU '!G85+'[1]S.EDUC'!G85+[1]FONDATT!G85+[1]TRAMIL!G85+[1]CVP!G85+[1]UNIDIS!G85+[1]FPP!G85+'[1]HOS VISTA H '!G85+'[1]FFDS '!G85+[1]FAVIDI!G85+[1]FOPAE!G85+'[1]CANCAP '!G85</f>
        <v>0</v>
      </c>
      <c r="H85" s="13" t="n">
        <f aca="false">'[1]HOS FONT'!H85+[1]COLVATEL!H85+[1]HOSCHAP!H85+'[1]HOS CRISTOBAL'!H85+[1]HOS_PABLO_VI!H85+'[1]ECSA '!H85+'[1]HOS SUBA'!H85+[1]HOSTUNAL!H85+'[1]EEEB '!H85+'[1]HDA '!H85+'[1]ETB '!H85+'[1]EAAB '!H85+[1]DAMA!H85+'[1]LOTERIA '!H85+'[1]FGAA '!H85+'[1]HOSRAFU '!H85+'[1]HOSCO '!H85+'[1]HOSUSM '!H85+'[1]HOSENG '!H85+'[1]TERTRA '!H85+'[1]IDU '!H85+'[1]S.EDUC'!H85+[1]FONDATT!H85+[1]TRAMIL!H85+[1]CVP!H85+[1]UNIDIS!H85+[1]FPP!H85+'[1]HOS VISTA H '!H85+'[1]FFDS '!H85+[1]FAVIDI!H85+[1]FOPAE!H85+'[1]CANCAP '!H85</f>
        <v>0</v>
      </c>
      <c r="I85" s="13" t="n">
        <f aca="false">'[1]HOS FONT'!I85+[1]COLVATEL!I85+[1]HOSCHAP!I85+'[1]HOS CRISTOBAL'!I85+[1]HOS_PABLO_VI!I85+'[1]ECSA '!I85+'[1]HOS SUBA'!I85+[1]HOSTUNAL!I85+'[1]EEEB '!I85+'[1]HDA '!I85+'[1]ETB '!I85+'[1]EAAB '!I85+[1]DAMA!I85+'[1]LOTERIA '!I85+'[1]FGAA '!I85+'[1]HOSRAFU '!I85+'[1]HOSCO '!I85+'[1]HOSUSM '!I85+'[1]HOSENG '!I85+'[1]TERTRA '!I85+'[1]IDU '!I85+'[1]S.EDUC'!I85+[1]FONDATT!I85+[1]TRAMIL!I85+[1]CVP!I85+[1]UNIDIS!I85+[1]FPP!I85+'[1]HOS VISTA H '!I85+'[1]FFDS '!I85+[1]FAVIDI!I85+[1]FOPAE!I85+'[1]CANCAP '!I85</f>
        <v>0</v>
      </c>
      <c r="J85" s="13" t="n">
        <f aca="false">'[1]HOS FONT'!J85+[1]COLVATEL!J85+[1]HOSCHAP!J85+'[1]HOS CRISTOBAL'!J85+[1]HOS_PABLO_VI!J85+'[1]ECSA '!J85+'[1]HOS SUBA'!J85+[1]HOSTUNAL!J85+'[1]EEEB '!J85+'[1]HDA '!J85+'[1]ETB '!J85+'[1]EAAB '!J85+[1]DAMA!J85+'[1]LOTERIA '!J85+'[1]FGAA '!J85+'[1]HOSRAFU '!J85+'[1]HOSCO '!J85+'[1]HOSUSM '!J85+'[1]HOSENG '!J85+'[1]TERTRA '!J85+'[1]IDU '!J85+'[1]S.EDUC'!J85+[1]FONDATT!J85+[1]TRAMIL!J85+[1]CVP!J85+[1]UNIDIS!J85+[1]FPP!J85+'[1]HOS VISTA H '!J85+'[1]FFDS '!J85+[1]FAVIDI!J85+[1]FOPAE!J85+'[1]CANCAP '!J85</f>
        <v>0</v>
      </c>
      <c r="K85" s="13" t="n">
        <f aca="false">'[1]HOS FONT'!K85+[1]COLVATEL!K85+[1]HOSCHAP!K85+'[1]HOS CRISTOBAL'!K85+[1]HOS_PABLO_VI!K85+'[1]ECSA '!K85+'[1]HOS SUBA'!K85+[1]HOSTUNAL!K85+'[1]EEEB '!K85+'[1]HDA '!K85+'[1]ETB '!K85+'[1]EAAB '!K85+[1]DAMA!K85+'[1]LOTERIA '!K85+'[1]FGAA '!K85+'[1]HOSRAFU '!K85+'[1]HOSCO '!K85+'[1]HOSUSM '!K85+'[1]HOSENG '!K85+'[1]TERTRA '!K85+'[1]IDU '!K85+'[1]S.EDUC'!K85+[1]FONDATT!K85+[1]TRAMIL!K85+[1]CVP!K85+[1]UNIDIS!K85+[1]FPP!K85+'[1]HOS VISTA H '!K85+'[1]FFDS '!K85+[1]FAVIDI!K85+[1]FOPAE!K85+'[1]CANCAP '!K85</f>
        <v>0</v>
      </c>
      <c r="L85" s="13" t="n">
        <f aca="false">'[1]HOS FONT'!L85+[1]COLVATEL!L85+[1]HOSCHAP!L85+'[1]HOS CRISTOBAL'!L85+[1]HOS_PABLO_VI!L85+'[1]ECSA '!L85+'[1]HOS SUBA'!L85+[1]HOSTUNAL!L85+'[1]EEEB '!L85+'[1]HDA '!L85+'[1]ETB '!L85+'[1]EAAB '!L85+[1]DAMA!L85+'[1]LOTERIA '!L85+'[1]FGAA '!L85+'[1]HOSRAFU '!L85+'[1]HOSCO '!L85+'[1]HOSUSM '!L85+'[1]HOSENG '!L85+'[1]TERTRA '!L85+'[1]IDU '!L85+'[1]S.EDUC'!L85+[1]FONDATT!L85+[1]TRAMIL!L85+[1]CVP!L85+[1]UNIDIS!L85+[1]FPP!L85+'[1]HOS VISTA H '!L85+'[1]FFDS '!L85+[1]FAVIDI!L85+[1]FOPAE!L85+'[1]CANCAP '!L85</f>
        <v>0</v>
      </c>
      <c r="M85" s="13" t="n">
        <f aca="false">'[1]HOS FONT'!M85+[1]COLVATEL!M85+[1]HOSCHAP!M85+'[1]HOS CRISTOBAL'!M85+[1]HOS_PABLO_VI!M85+'[1]ECSA '!M85+'[1]HOS SUBA'!M85+[1]HOSTUNAL!M85+'[1]EEEB '!M85+'[1]HDA '!M85+'[1]ETB '!M85+'[1]EAAB '!M85+[1]DAMA!M85+'[1]LOTERIA '!M85+'[1]FGAA '!M85+'[1]HOSRAFU '!M85+'[1]HOSCO '!M85+'[1]HOSUSM '!M85+'[1]HOSENG '!M85+'[1]TERTRA '!M85+'[1]IDU '!M85+'[1]S.EDUC'!M85+[1]FONDATT!M85+[1]TRAMIL!M85+[1]CVP!M85+[1]UNIDIS!M85+[1]FPP!M85+'[1]HOS VISTA H '!M85+'[1]FFDS '!M85+[1]FAVIDI!M85+[1]FOPAE!M85+'[1]CANCAP '!M85</f>
        <v>0</v>
      </c>
      <c r="N85" s="50" t="n">
        <f aca="false">SUM(B85:M85)</f>
        <v>0</v>
      </c>
      <c r="O85" s="51" t="n">
        <f aca="false">N85/$N$121</f>
        <v>0</v>
      </c>
    </row>
    <row r="86" customFormat="false" ht="12.75" hidden="false" customHeight="false" outlineLevel="0" collapsed="false">
      <c r="A86" s="49" t="s">
        <v>110</v>
      </c>
      <c r="B86" s="13" t="n">
        <f aca="false">'[1]HOS FONT'!B86+[1]COLVATEL!B86+[1]HOSCHAP!B86+'[1]HOS CRISTOBAL'!B86+[1]HOS_PABLO_VI!B86+'[1]ECSA '!B86+'[1]HOS SUBA'!B86+[1]HOSTUNAL!B86+'[1]EEEB '!B86+'[1]HDA '!B86+'[1]ETB '!B86+'[1]EAAB '!B86+[1]DAMA!B86+'[1]LOTERIA '!B86+'[1]FGAA '!B86+'[1]HOSRAFU '!B86+'[1]HOSCO '!B86+'[1]HOSUSM '!B86+'[1]HOSENG '!B86+'[1]TERTRA '!B86+'[1]IDU '!B86+'[1]S.EDUC'!B86+[1]FONDATT!B86+[1]TRAMIL!B86+[1]CVP!B86+[1]UNIDIS!B86+[1]FPP!B86+'[1]HOS VISTA H '!B86+'[1]FFDS '!B86+[1]FAVIDI!B86+[1]FOPAE!B86+'[1]CANCAP '!B86</f>
        <v>0</v>
      </c>
      <c r="C86" s="13" t="n">
        <f aca="false">'[1]HOS FONT'!C86+[1]COLVATEL!C86+[1]HOSCHAP!C86+'[1]HOS CRISTOBAL'!C86+[1]HOS_PABLO_VI!C86+'[1]ECSA '!C86+'[1]HOS SUBA'!C86+[1]HOSTUNAL!C86+'[1]EEEB '!C86+'[1]HDA '!C86+'[1]ETB '!C86+'[1]EAAB '!C86+[1]DAMA!C86+'[1]LOTERIA '!C86+'[1]FGAA '!C86+'[1]HOSRAFU '!C86+'[1]HOSCO '!C86+'[1]HOSUSM '!C86+'[1]HOSENG '!C86+'[1]TERTRA '!C86+'[1]IDU '!C86+'[1]S.EDUC'!C86+[1]FONDATT!C86+[1]TRAMIL!C86+[1]CVP!C86+[1]UNIDIS!C86+[1]FPP!C86+'[1]HOS VISTA H '!C86+'[1]FFDS '!C86+[1]FAVIDI!C86+[1]FOPAE!C86+'[1]CANCAP '!C86</f>
        <v>0</v>
      </c>
      <c r="D86" s="13" t="n">
        <f aca="false">'[1]HOS FONT'!D86+[1]COLVATEL!D86+[1]HOSCHAP!D86+'[1]HOS CRISTOBAL'!D86+[1]HOS_PABLO_VI!D86+'[1]ECSA '!D86+'[1]HOS SUBA'!D86+[1]HOSTUNAL!D86+'[1]EEEB '!D86+'[1]HDA '!D86+'[1]ETB '!D86+'[1]EAAB '!D86+[1]DAMA!D86+'[1]LOTERIA '!D86+'[1]FGAA '!D86+'[1]HOSRAFU '!D86+'[1]HOSCO '!D86+'[1]HOSUSM '!D86+'[1]HOSENG '!D86+'[1]TERTRA '!D86+'[1]IDU '!D86+'[1]S.EDUC'!D86+[1]FONDATT!D86+[1]TRAMIL!D86+[1]CVP!D86+[1]UNIDIS!D86+[1]FPP!D86+'[1]HOS VISTA H '!D86+'[1]FFDS '!D86+[1]FAVIDI!D86+[1]FOPAE!D86+'[1]CANCAP '!D86</f>
        <v>0</v>
      </c>
      <c r="E86" s="13" t="n">
        <f aca="false">'[1]HOS FONT'!E86+[1]COLVATEL!E86+[1]HOSCHAP!E86+'[1]HOS CRISTOBAL'!E86+[1]HOS_PABLO_VI!E86+'[1]ECSA '!E86+'[1]HOS SUBA'!E86+[1]HOSTUNAL!E86+'[1]EEEB '!E86+'[1]HDA '!E86+'[1]ETB '!E86+'[1]EAAB '!E86+[1]DAMA!E86+'[1]LOTERIA '!E86+'[1]FGAA '!E86+'[1]HOSRAFU '!E86+'[1]HOSCO '!E86+'[1]HOSUSM '!E86+'[1]HOSENG '!E86+'[1]TERTRA '!E86+'[1]IDU '!E86+'[1]S.EDUC'!E86+[1]FONDATT!E86+[1]TRAMIL!E86+[1]CVP!E86+[1]UNIDIS!E86+[1]FPP!E86+'[1]HOS VISTA H '!E86+'[1]FFDS '!E86+[1]FAVIDI!E86+[1]FOPAE!E86+'[1]CANCAP '!E86</f>
        <v>0</v>
      </c>
      <c r="F86" s="13" t="n">
        <f aca="false">'[1]HOS FONT'!F86+[1]COLVATEL!F86+[1]HOSCHAP!F86+'[1]HOS CRISTOBAL'!F86+[1]HOS_PABLO_VI!F86+'[1]ECSA '!F86+'[1]HOS SUBA'!F86+[1]HOSTUNAL!F86+'[1]EEEB '!F86+'[1]HDA '!F86+'[1]ETB '!F86+'[1]EAAB '!F86+[1]DAMA!F86+'[1]LOTERIA '!F86+'[1]FGAA '!F86+'[1]HOSRAFU '!F86+'[1]HOSCO '!F86+'[1]HOSUSM '!F86+'[1]HOSENG '!F86+'[1]TERTRA '!F86+'[1]IDU '!F86+'[1]S.EDUC'!F86+[1]FONDATT!F86+[1]TRAMIL!F86+[1]CVP!F86+[1]UNIDIS!F86+[1]FPP!F86+'[1]HOS VISTA H '!F86+'[1]FFDS '!F86+[1]FAVIDI!F86+[1]FOPAE!F86+'[1]CANCAP '!F86</f>
        <v>0</v>
      </c>
      <c r="G86" s="13" t="n">
        <f aca="false">'[1]HOS FONT'!G86+[1]COLVATEL!G86+[1]HOSCHAP!G86+'[1]HOS CRISTOBAL'!G86+[1]HOS_PABLO_VI!G86+'[1]ECSA '!G86+'[1]HOS SUBA'!G86+[1]HOSTUNAL!G86+'[1]EEEB '!G86+'[1]HDA '!G86+'[1]ETB '!G86+'[1]EAAB '!G86+[1]DAMA!G86+'[1]LOTERIA '!G86+'[1]FGAA '!G86+'[1]HOSRAFU '!G86+'[1]HOSCO '!G86+'[1]HOSUSM '!G86+'[1]HOSENG '!G86+'[1]TERTRA '!G86+'[1]IDU '!G86+'[1]S.EDUC'!G86+[1]FONDATT!G86+[1]TRAMIL!G86+[1]CVP!G86+[1]UNIDIS!G86+[1]FPP!G86+'[1]HOS VISTA H '!G86+'[1]FFDS '!G86+[1]FAVIDI!G86+[1]FOPAE!G86+'[1]CANCAP '!G86</f>
        <v>0</v>
      </c>
      <c r="H86" s="13" t="n">
        <f aca="false">'[1]HOS FONT'!H86+[1]COLVATEL!H86+[1]HOSCHAP!H86+'[1]HOS CRISTOBAL'!H86+[1]HOS_PABLO_VI!H86+'[1]ECSA '!H86+'[1]HOS SUBA'!H86+[1]HOSTUNAL!H86+'[1]EEEB '!H86+'[1]HDA '!H86+'[1]ETB '!H86+'[1]EAAB '!H86+[1]DAMA!H86+'[1]LOTERIA '!H86+'[1]FGAA '!H86+'[1]HOSRAFU '!H86+'[1]HOSCO '!H86+'[1]HOSUSM '!H86+'[1]HOSENG '!H86+'[1]TERTRA '!H86+'[1]IDU '!H86+'[1]S.EDUC'!H86+[1]FONDATT!H86+[1]TRAMIL!H86+[1]CVP!H86+[1]UNIDIS!H86+[1]FPP!H86+'[1]HOS VISTA H '!H86+'[1]FFDS '!H86+[1]FAVIDI!H86+[1]FOPAE!H86+'[1]CANCAP '!H86</f>
        <v>0</v>
      </c>
      <c r="I86" s="13" t="n">
        <f aca="false">'[1]HOS FONT'!I86+[1]COLVATEL!I86+[1]HOSCHAP!I86+'[1]HOS CRISTOBAL'!I86+[1]HOS_PABLO_VI!I86+'[1]ECSA '!I86+'[1]HOS SUBA'!I86+[1]HOSTUNAL!I86+'[1]EEEB '!I86+'[1]HDA '!I86+'[1]ETB '!I86+'[1]EAAB '!I86+[1]DAMA!I86+'[1]LOTERIA '!I86+'[1]FGAA '!I86+'[1]HOSRAFU '!I86+'[1]HOSCO '!I86+'[1]HOSUSM '!I86+'[1]HOSENG '!I86+'[1]TERTRA '!I86+'[1]IDU '!I86+'[1]S.EDUC'!I86+[1]FONDATT!I86+[1]TRAMIL!I86+[1]CVP!I86+[1]UNIDIS!I86+[1]FPP!I86+'[1]HOS VISTA H '!I86+'[1]FFDS '!I86+[1]FAVIDI!I86+[1]FOPAE!I86+'[1]CANCAP '!I86</f>
        <v>0</v>
      </c>
      <c r="J86" s="13" t="n">
        <f aca="false">'[1]HOS FONT'!J86+[1]COLVATEL!J86+[1]HOSCHAP!J86+'[1]HOS CRISTOBAL'!J86+[1]HOS_PABLO_VI!J86+'[1]ECSA '!J86+'[1]HOS SUBA'!J86+[1]HOSTUNAL!J86+'[1]EEEB '!J86+'[1]HDA '!J86+'[1]ETB '!J86+'[1]EAAB '!J86+[1]DAMA!J86+'[1]LOTERIA '!J86+'[1]FGAA '!J86+'[1]HOSRAFU '!J86+'[1]HOSCO '!J86+'[1]HOSUSM '!J86+'[1]HOSENG '!J86+'[1]TERTRA '!J86+'[1]IDU '!J86+'[1]S.EDUC'!J86+[1]FONDATT!J86+[1]TRAMIL!J86+[1]CVP!J86+[1]UNIDIS!J86+[1]FPP!J86+'[1]HOS VISTA H '!J86+'[1]FFDS '!J86+[1]FAVIDI!J86+[1]FOPAE!J86+'[1]CANCAP '!J86</f>
        <v>0</v>
      </c>
      <c r="K86" s="13" t="n">
        <f aca="false">'[1]HOS FONT'!K86+[1]COLVATEL!K86+[1]HOSCHAP!K86+'[1]HOS CRISTOBAL'!K86+[1]HOS_PABLO_VI!K86+'[1]ECSA '!K86+'[1]HOS SUBA'!K86+[1]HOSTUNAL!K86+'[1]EEEB '!K86+'[1]HDA '!K86+'[1]ETB '!K86+'[1]EAAB '!K86+[1]DAMA!K86+'[1]LOTERIA '!K86+'[1]FGAA '!K86+'[1]HOSRAFU '!K86+'[1]HOSCO '!K86+'[1]HOSUSM '!K86+'[1]HOSENG '!K86+'[1]TERTRA '!K86+'[1]IDU '!K86+'[1]S.EDUC'!K86+[1]FONDATT!K86+[1]TRAMIL!K86+[1]CVP!K86+[1]UNIDIS!K86+[1]FPP!K86+'[1]HOS VISTA H '!K86+'[1]FFDS '!K86+[1]FAVIDI!K86+[1]FOPAE!K86+'[1]CANCAP '!K86</f>
        <v>0</v>
      </c>
      <c r="L86" s="13" t="n">
        <f aca="false">'[1]HOS FONT'!L86+[1]COLVATEL!L86+[1]HOSCHAP!L86+'[1]HOS CRISTOBAL'!L86+[1]HOS_PABLO_VI!L86+'[1]ECSA '!L86+'[1]HOS SUBA'!L86+[1]HOSTUNAL!L86+'[1]EEEB '!L86+'[1]HDA '!L86+'[1]ETB '!L86+'[1]EAAB '!L86+[1]DAMA!L86+'[1]LOTERIA '!L86+'[1]FGAA '!L86+'[1]HOSRAFU '!L86+'[1]HOSCO '!L86+'[1]HOSUSM '!L86+'[1]HOSENG '!L86+'[1]TERTRA '!L86+'[1]IDU '!L86+'[1]S.EDUC'!L86+[1]FONDATT!L86+[1]TRAMIL!L86+[1]CVP!L86+[1]UNIDIS!L86+[1]FPP!L86+'[1]HOS VISTA H '!L86+'[1]FFDS '!L86+[1]FAVIDI!L86+[1]FOPAE!L86+'[1]CANCAP '!L86</f>
        <v>0</v>
      </c>
      <c r="M86" s="13" t="n">
        <f aca="false">'[1]HOS FONT'!M86+[1]COLVATEL!M86+[1]HOSCHAP!M86+'[1]HOS CRISTOBAL'!M86+[1]HOS_PABLO_VI!M86+'[1]ECSA '!M86+'[1]HOS SUBA'!M86+[1]HOSTUNAL!M86+'[1]EEEB '!M86+'[1]HDA '!M86+'[1]ETB '!M86+'[1]EAAB '!M86+[1]DAMA!M86+'[1]LOTERIA '!M86+'[1]FGAA '!M86+'[1]HOSRAFU '!M86+'[1]HOSCO '!M86+'[1]HOSUSM '!M86+'[1]HOSENG '!M86+'[1]TERTRA '!M86+'[1]IDU '!M86+'[1]S.EDUC'!M86+[1]FONDATT!M86+[1]TRAMIL!M86+[1]CVP!M86+[1]UNIDIS!M86+[1]FPP!M86+'[1]HOS VISTA H '!M86+'[1]FFDS '!M86+[1]FAVIDI!M86+[1]FOPAE!M86+'[1]CANCAP '!M86</f>
        <v>0</v>
      </c>
      <c r="N86" s="50" t="n">
        <f aca="false">SUM(B86:M86)</f>
        <v>0</v>
      </c>
      <c r="O86" s="51" t="n">
        <f aca="false">N86/$N$121</f>
        <v>0</v>
      </c>
    </row>
    <row r="87" customFormat="false" ht="12.75" hidden="false" customHeight="false" outlineLevel="0" collapsed="false">
      <c r="A87" s="49" t="s">
        <v>111</v>
      </c>
      <c r="B87" s="13" t="n">
        <f aca="false">'[1]HOS FONT'!B87+[1]COLVATEL!B87+[1]HOSCHAP!B87+'[1]HOS CRISTOBAL'!B87+[1]HOS_PABLO_VI!B87+'[1]ECSA '!B87+'[1]HOS SUBA'!B87+[1]HOSTUNAL!B87+'[1]EEEB '!B87+'[1]HDA '!B87+'[1]ETB '!B87+'[1]EAAB '!B87+[1]DAMA!B87+'[1]LOTERIA '!B87+'[1]FGAA '!B87+'[1]HOSRAFU '!B87+'[1]HOSCO '!B87+'[1]HOSUSM '!B87+'[1]HOSENG '!B87+'[1]TERTRA '!B87+'[1]IDU '!B87+'[1]S.EDUC'!B87+[1]FONDATT!B87+[1]TRAMIL!B87+[1]CVP!B87+[1]UNIDIS!B87+[1]FPP!B87+'[1]HOS VISTA H '!B87+'[1]FFDS '!B87+[1]FAVIDI!B87+[1]FOPAE!B87+'[1]CANCAP '!B87</f>
        <v>31717.78931412</v>
      </c>
      <c r="C87" s="13" t="n">
        <f aca="false">'[1]HOS FONT'!C87+[1]COLVATEL!C87+[1]HOSCHAP!C87+'[1]HOS CRISTOBAL'!C87+[1]HOS_PABLO_VI!C87+'[1]ECSA '!C87+'[1]HOS SUBA'!C87+[1]HOSTUNAL!C87+'[1]EEEB '!C87+'[1]HDA '!C87+'[1]ETB '!C87+'[1]EAAB '!C87+[1]DAMA!C87+'[1]LOTERIA '!C87+'[1]FGAA '!C87+'[1]HOSRAFU '!C87+'[1]HOSCO '!C87+'[1]HOSUSM '!C87+'[1]HOSENG '!C87+'[1]TERTRA '!C87+'[1]IDU '!C87+'[1]S.EDUC'!C87+[1]FONDATT!C87+[1]TRAMIL!C87+[1]CVP!C87+[1]UNIDIS!C87+[1]FPP!C87+'[1]HOS VISTA H '!C87+'[1]FFDS '!C87+[1]FAVIDI!C87+[1]FOPAE!C87+'[1]CANCAP '!C87</f>
        <v>0</v>
      </c>
      <c r="D87" s="13" t="n">
        <f aca="false">'[1]HOS FONT'!D87+[1]COLVATEL!D87+[1]HOSCHAP!D87+'[1]HOS CRISTOBAL'!D87+[1]HOS_PABLO_VI!D87+'[1]ECSA '!D87+'[1]HOS SUBA'!D87+[1]HOSTUNAL!D87+'[1]EEEB '!D87+'[1]HDA '!D87+'[1]ETB '!D87+'[1]EAAB '!D87+[1]DAMA!D87+'[1]LOTERIA '!D87+'[1]FGAA '!D87+'[1]HOSRAFU '!D87+'[1]HOSCO '!D87+'[1]HOSUSM '!D87+'[1]HOSENG '!D87+'[1]TERTRA '!D87+'[1]IDU '!D87+'[1]S.EDUC'!D87+[1]FONDATT!D87+[1]TRAMIL!D87+[1]CVP!D87+[1]UNIDIS!D87+[1]FPP!D87+'[1]HOS VISTA H '!D87+'[1]FFDS '!D87+[1]FAVIDI!D87+[1]FOPAE!D87+'[1]CANCAP '!D87</f>
        <v>0</v>
      </c>
      <c r="E87" s="13" t="n">
        <f aca="false">'[1]HOS FONT'!E87+[1]COLVATEL!E87+[1]HOSCHAP!E87+'[1]HOS CRISTOBAL'!E87+[1]HOS_PABLO_VI!E87+'[1]ECSA '!E87+'[1]HOS SUBA'!E87+[1]HOSTUNAL!E87+'[1]EEEB '!E87+'[1]HDA '!E87+'[1]ETB '!E87+'[1]EAAB '!E87+[1]DAMA!E87+'[1]LOTERIA '!E87+'[1]FGAA '!E87+'[1]HOSRAFU '!E87+'[1]HOSCO '!E87+'[1]HOSUSM '!E87+'[1]HOSENG '!E87+'[1]TERTRA '!E87+'[1]IDU '!E87+'[1]S.EDUC'!E87+[1]FONDATT!E87+[1]TRAMIL!E87+[1]CVP!E87+[1]UNIDIS!E87+[1]FPP!E87+'[1]HOS VISTA H '!E87+'[1]FFDS '!E87+[1]FAVIDI!E87+[1]FOPAE!E87+'[1]CANCAP '!E87</f>
        <v>0</v>
      </c>
      <c r="F87" s="13" t="n">
        <f aca="false">'[1]HOS FONT'!F87+[1]COLVATEL!F87+[1]HOSCHAP!F87+'[1]HOS CRISTOBAL'!F87+[1]HOS_PABLO_VI!F87+'[1]ECSA '!F87+'[1]HOS SUBA'!F87+[1]HOSTUNAL!F87+'[1]EEEB '!F87+'[1]HDA '!F87+'[1]ETB '!F87+'[1]EAAB '!F87+[1]DAMA!F87+'[1]LOTERIA '!F87+'[1]FGAA '!F87+'[1]HOSRAFU '!F87+'[1]HOSCO '!F87+'[1]HOSUSM '!F87+'[1]HOSENG '!F87+'[1]TERTRA '!F87+'[1]IDU '!F87+'[1]S.EDUC'!F87+[1]FONDATT!F87+[1]TRAMIL!F87+[1]CVP!F87+[1]UNIDIS!F87+[1]FPP!F87+'[1]HOS VISTA H '!F87+'[1]FFDS '!F87+[1]FAVIDI!F87+[1]FOPAE!F87+'[1]CANCAP '!F87</f>
        <v>0</v>
      </c>
      <c r="G87" s="13" t="n">
        <f aca="false">'[1]HOS FONT'!G87+[1]COLVATEL!G87+[1]HOSCHAP!G87+'[1]HOS CRISTOBAL'!G87+[1]HOS_PABLO_VI!G87+'[1]ECSA '!G87+'[1]HOS SUBA'!G87+[1]HOSTUNAL!G87+'[1]EEEB '!G87+'[1]HDA '!G87+'[1]ETB '!G87+'[1]EAAB '!G87+[1]DAMA!G87+'[1]LOTERIA '!G87+'[1]FGAA '!G87+'[1]HOSRAFU '!G87+'[1]HOSCO '!G87+'[1]HOSUSM '!G87+'[1]HOSENG '!G87+'[1]TERTRA '!G87+'[1]IDU '!G87+'[1]S.EDUC'!G87+[1]FONDATT!G87+[1]TRAMIL!G87+[1]CVP!G87+[1]UNIDIS!G87+[1]FPP!G87+'[1]HOS VISTA H '!G87+'[1]FFDS '!G87+[1]FAVIDI!G87+[1]FOPAE!G87+'[1]CANCAP '!G87</f>
        <v>0</v>
      </c>
      <c r="H87" s="13" t="n">
        <f aca="false">'[1]HOS FONT'!H87+[1]COLVATEL!H87+[1]HOSCHAP!H87+'[1]HOS CRISTOBAL'!H87+[1]HOS_PABLO_VI!H87+'[1]ECSA '!H87+'[1]HOS SUBA'!H87+[1]HOSTUNAL!H87+'[1]EEEB '!H87+'[1]HDA '!H87+'[1]ETB '!H87+'[1]EAAB '!H87+[1]DAMA!H87+'[1]LOTERIA '!H87+'[1]FGAA '!H87+'[1]HOSRAFU '!H87+'[1]HOSCO '!H87+'[1]HOSUSM '!H87+'[1]HOSENG '!H87+'[1]TERTRA '!H87+'[1]IDU '!H87+'[1]S.EDUC'!H87+[1]FONDATT!H87+[1]TRAMIL!H87+[1]CVP!H87+[1]UNIDIS!H87+[1]FPP!H87+'[1]HOS VISTA H '!H87+'[1]FFDS '!H87+[1]FAVIDI!H87+[1]FOPAE!H87+'[1]CANCAP '!H87</f>
        <v>0</v>
      </c>
      <c r="I87" s="13" t="n">
        <f aca="false">'[1]HOS FONT'!I87+[1]COLVATEL!I87+[1]HOSCHAP!I87+'[1]HOS CRISTOBAL'!I87+[1]HOS_PABLO_VI!I87+'[1]ECSA '!I87+'[1]HOS SUBA'!I87+[1]HOSTUNAL!I87+'[1]EEEB '!I87+'[1]HDA '!I87+'[1]ETB '!I87+'[1]EAAB '!I87+[1]DAMA!I87+'[1]LOTERIA '!I87+'[1]FGAA '!I87+'[1]HOSRAFU '!I87+'[1]HOSCO '!I87+'[1]HOSUSM '!I87+'[1]HOSENG '!I87+'[1]TERTRA '!I87+'[1]IDU '!I87+'[1]S.EDUC'!I87+[1]FONDATT!I87+[1]TRAMIL!I87+[1]CVP!I87+[1]UNIDIS!I87+[1]FPP!I87+'[1]HOS VISTA H '!I87+'[1]FFDS '!I87+[1]FAVIDI!I87+[1]FOPAE!I87+'[1]CANCAP '!I87</f>
        <v>0</v>
      </c>
      <c r="J87" s="13" t="n">
        <f aca="false">'[1]HOS FONT'!J87+[1]COLVATEL!J87+[1]HOSCHAP!J87+'[1]HOS CRISTOBAL'!J87+[1]HOS_PABLO_VI!J87+'[1]ECSA '!J87+'[1]HOS SUBA'!J87+[1]HOSTUNAL!J87+'[1]EEEB '!J87+'[1]HDA '!J87+'[1]ETB '!J87+'[1]EAAB '!J87+[1]DAMA!J87+'[1]LOTERIA '!J87+'[1]FGAA '!J87+'[1]HOSRAFU '!J87+'[1]HOSCO '!J87+'[1]HOSUSM '!J87+'[1]HOSENG '!J87+'[1]TERTRA '!J87+'[1]IDU '!J87+'[1]S.EDUC'!J87+[1]FONDATT!J87+[1]TRAMIL!J87+[1]CVP!J87+[1]UNIDIS!J87+[1]FPP!J87+'[1]HOS VISTA H '!J87+'[1]FFDS '!J87+[1]FAVIDI!J87+[1]FOPAE!J87+'[1]CANCAP '!J87</f>
        <v>0</v>
      </c>
      <c r="K87" s="13" t="n">
        <f aca="false">'[1]HOS FONT'!K87+[1]COLVATEL!K87+[1]HOSCHAP!K87+'[1]HOS CRISTOBAL'!K87+[1]HOS_PABLO_VI!K87+'[1]ECSA '!K87+'[1]HOS SUBA'!K87+[1]HOSTUNAL!K87+'[1]EEEB '!K87+'[1]HDA '!K87+'[1]ETB '!K87+'[1]EAAB '!K87+[1]DAMA!K87+'[1]LOTERIA '!K87+'[1]FGAA '!K87+'[1]HOSRAFU '!K87+'[1]HOSCO '!K87+'[1]HOSUSM '!K87+'[1]HOSENG '!K87+'[1]TERTRA '!K87+'[1]IDU '!K87+'[1]S.EDUC'!K87+[1]FONDATT!K87+[1]TRAMIL!K87+[1]CVP!K87+[1]UNIDIS!K87+[1]FPP!K87+'[1]HOS VISTA H '!K87+'[1]FFDS '!K87+[1]FAVIDI!K87+[1]FOPAE!K87+'[1]CANCAP '!K87</f>
        <v>0</v>
      </c>
      <c r="L87" s="13" t="n">
        <f aca="false">'[1]HOS FONT'!L87+[1]COLVATEL!L87+[1]HOSCHAP!L87+'[1]HOS CRISTOBAL'!L87+[1]HOS_PABLO_VI!L87+'[1]ECSA '!L87+'[1]HOS SUBA'!L87+[1]HOSTUNAL!L87+'[1]EEEB '!L87+'[1]HDA '!L87+'[1]ETB '!L87+'[1]EAAB '!L87+[1]DAMA!L87+'[1]LOTERIA '!L87+'[1]FGAA '!L87+'[1]HOSRAFU '!L87+'[1]HOSCO '!L87+'[1]HOSUSM '!L87+'[1]HOSENG '!L87+'[1]TERTRA '!L87+'[1]IDU '!L87+'[1]S.EDUC'!L87+[1]FONDATT!L87+[1]TRAMIL!L87+[1]CVP!L87+[1]UNIDIS!L87+[1]FPP!L87+'[1]HOS VISTA H '!L87+'[1]FFDS '!L87+[1]FAVIDI!L87+[1]FOPAE!L87+'[1]CANCAP '!L87</f>
        <v>0</v>
      </c>
      <c r="M87" s="13" t="n">
        <f aca="false">'[1]HOS FONT'!M87+[1]COLVATEL!M87+[1]HOSCHAP!M87+'[1]HOS CRISTOBAL'!M87+[1]HOS_PABLO_VI!M87+'[1]ECSA '!M87+'[1]HOS SUBA'!M87+[1]HOSTUNAL!M87+'[1]EEEB '!M87+'[1]HDA '!M87+'[1]ETB '!M87+'[1]EAAB '!M87+[1]DAMA!M87+'[1]LOTERIA '!M87+'[1]FGAA '!M87+'[1]HOSRAFU '!M87+'[1]HOSCO '!M87+'[1]HOSUSM '!M87+'[1]HOSENG '!M87+'[1]TERTRA '!M87+'[1]IDU '!M87+'[1]S.EDUC'!M87+[1]FONDATT!M87+[1]TRAMIL!M87+[1]CVP!M87+[1]UNIDIS!M87+[1]FPP!M87+'[1]HOS VISTA H '!M87+'[1]FFDS '!M87+[1]FAVIDI!M87+[1]FOPAE!M87+'[1]CANCAP '!M87</f>
        <v>0</v>
      </c>
      <c r="N87" s="50" t="n">
        <f aca="false">SUM(B87:M87)</f>
        <v>31717.78931412</v>
      </c>
      <c r="O87" s="51" t="n">
        <f aca="false">N87/$N$121</f>
        <v>0.016270978995275</v>
      </c>
    </row>
    <row r="88" customFormat="false" ht="12.75" hidden="false" customHeight="false" outlineLevel="0" collapsed="false">
      <c r="A88" s="49" t="s">
        <v>112</v>
      </c>
      <c r="B88" s="13" t="n">
        <f aca="false">'[1]HOS FONT'!B88+[1]COLVATEL!B88+[1]HOSCHAP!B88+'[1]HOS CRISTOBAL'!B88+[1]HOS_PABLO_VI!B88+'[1]ECSA '!B88+'[1]HOS SUBA'!B88+[1]HOSTUNAL!B88+'[1]EEEB '!B88+'[1]HDA '!B88+'[1]ETB '!B88+'[1]EAAB '!B88+[1]DAMA!B88+'[1]LOTERIA '!B88+'[1]FGAA '!B88+'[1]HOSRAFU '!B88+'[1]HOSCO '!B88+'[1]HOSUSM '!B88+'[1]HOSENG '!B88+'[1]TERTRA '!B88+'[1]IDU '!B88+'[1]S.EDUC'!B88+[1]FONDATT!B88+[1]TRAMIL!B88+[1]CVP!B88+[1]UNIDIS!B88+[1]FPP!B88+'[1]HOS VISTA H '!B88+'[1]FFDS '!B88+[1]FAVIDI!B88+[1]FOPAE!B88+'[1]CANCAP '!B88</f>
        <v>0</v>
      </c>
      <c r="C88" s="13" t="n">
        <f aca="false">'[1]HOS FONT'!C88+[1]COLVATEL!C88+[1]HOSCHAP!C88+'[1]HOS CRISTOBAL'!C88+[1]HOS_PABLO_VI!C88+'[1]ECSA '!C88+'[1]HOS SUBA'!C88+[1]HOSTUNAL!C88+'[1]EEEB '!C88+'[1]HDA '!C88+'[1]ETB '!C88+'[1]EAAB '!C88+[1]DAMA!C88+'[1]LOTERIA '!C88+'[1]FGAA '!C88+'[1]HOSRAFU '!C88+'[1]HOSCO '!C88+'[1]HOSUSM '!C88+'[1]HOSENG '!C88+'[1]TERTRA '!C88+'[1]IDU '!C88+'[1]S.EDUC'!C88+[1]FONDATT!C88+[1]TRAMIL!C88+[1]CVP!C88+[1]UNIDIS!C88+[1]FPP!C88+'[1]HOS VISTA H '!C88+'[1]FFDS '!C88+[1]FAVIDI!C88+[1]FOPAE!C88+'[1]CANCAP '!C88</f>
        <v>0</v>
      </c>
      <c r="D88" s="13" t="n">
        <f aca="false">'[1]HOS FONT'!D88+[1]COLVATEL!D88+[1]HOSCHAP!D88+'[1]HOS CRISTOBAL'!D88+[1]HOS_PABLO_VI!D88+'[1]ECSA '!D88+'[1]HOS SUBA'!D88+[1]HOSTUNAL!D88+'[1]EEEB '!D88+'[1]HDA '!D88+'[1]ETB '!D88+'[1]EAAB '!D88+[1]DAMA!D88+'[1]LOTERIA '!D88+'[1]FGAA '!D88+'[1]HOSRAFU '!D88+'[1]HOSCO '!D88+'[1]HOSUSM '!D88+'[1]HOSENG '!D88+'[1]TERTRA '!D88+'[1]IDU '!D88+'[1]S.EDUC'!D88+[1]FONDATT!D88+[1]TRAMIL!D88+[1]CVP!D88+[1]UNIDIS!D88+[1]FPP!D88+'[1]HOS VISTA H '!D88+'[1]FFDS '!D88+[1]FAVIDI!D88+[1]FOPAE!D88+'[1]CANCAP '!D88</f>
        <v>0</v>
      </c>
      <c r="E88" s="13" t="n">
        <f aca="false">'[1]HOS FONT'!E88+[1]COLVATEL!E88+[1]HOSCHAP!E88+'[1]HOS CRISTOBAL'!E88+[1]HOS_PABLO_VI!E88+'[1]ECSA '!E88+'[1]HOS SUBA'!E88+[1]HOSTUNAL!E88+'[1]EEEB '!E88+'[1]HDA '!E88+'[1]ETB '!E88+'[1]EAAB '!E88+[1]DAMA!E88+'[1]LOTERIA '!E88+'[1]FGAA '!E88+'[1]HOSRAFU '!E88+'[1]HOSCO '!E88+'[1]HOSUSM '!E88+'[1]HOSENG '!E88+'[1]TERTRA '!E88+'[1]IDU '!E88+'[1]S.EDUC'!E88+[1]FONDATT!E88+[1]TRAMIL!E88+[1]CVP!E88+[1]UNIDIS!E88+[1]FPP!E88+'[1]HOS VISTA H '!E88+'[1]FFDS '!E88+[1]FAVIDI!E88+[1]FOPAE!E88+'[1]CANCAP '!E88</f>
        <v>0</v>
      </c>
      <c r="F88" s="13" t="n">
        <f aca="false">'[1]HOS FONT'!F88+[1]COLVATEL!F88+[1]HOSCHAP!F88+'[1]HOS CRISTOBAL'!F88+[1]HOS_PABLO_VI!F88+'[1]ECSA '!F88+'[1]HOS SUBA'!F88+[1]HOSTUNAL!F88+'[1]EEEB '!F88+'[1]HDA '!F88+'[1]ETB '!F88+'[1]EAAB '!F88+[1]DAMA!F88+'[1]LOTERIA '!F88+'[1]FGAA '!F88+'[1]HOSRAFU '!F88+'[1]HOSCO '!F88+'[1]HOSUSM '!F88+'[1]HOSENG '!F88+'[1]TERTRA '!F88+'[1]IDU '!F88+'[1]S.EDUC'!F88+[1]FONDATT!F88+[1]TRAMIL!F88+[1]CVP!F88+[1]UNIDIS!F88+[1]FPP!F88+'[1]HOS VISTA H '!F88+'[1]FFDS '!F88+[1]FAVIDI!F88+[1]FOPAE!F88+'[1]CANCAP '!F88</f>
        <v>0</v>
      </c>
      <c r="G88" s="13" t="n">
        <f aca="false">'[1]HOS FONT'!G88+[1]COLVATEL!G88+[1]HOSCHAP!G88+'[1]HOS CRISTOBAL'!G88+[1]HOS_PABLO_VI!G88+'[1]ECSA '!G88+'[1]HOS SUBA'!G88+[1]HOSTUNAL!G88+'[1]EEEB '!G88+'[1]HDA '!G88+'[1]ETB '!G88+'[1]EAAB '!G88+[1]DAMA!G88+'[1]LOTERIA '!G88+'[1]FGAA '!G88+'[1]HOSRAFU '!G88+'[1]HOSCO '!G88+'[1]HOSUSM '!G88+'[1]HOSENG '!G88+'[1]TERTRA '!G88+'[1]IDU '!G88+'[1]S.EDUC'!G88+[1]FONDATT!G88+[1]TRAMIL!G88+[1]CVP!G88+[1]UNIDIS!G88+[1]FPP!G88+'[1]HOS VISTA H '!G88+'[1]FFDS '!G88+[1]FAVIDI!G88+[1]FOPAE!G88+'[1]CANCAP '!G88</f>
        <v>0</v>
      </c>
      <c r="H88" s="13" t="n">
        <f aca="false">'[1]HOS FONT'!H88+[1]COLVATEL!H88+[1]HOSCHAP!H88+'[1]HOS CRISTOBAL'!H88+[1]HOS_PABLO_VI!H88+'[1]ECSA '!H88+'[1]HOS SUBA'!H88+[1]HOSTUNAL!H88+'[1]EEEB '!H88+'[1]HDA '!H88+'[1]ETB '!H88+'[1]EAAB '!H88+[1]DAMA!H88+'[1]LOTERIA '!H88+'[1]FGAA '!H88+'[1]HOSRAFU '!H88+'[1]HOSCO '!H88+'[1]HOSUSM '!H88+'[1]HOSENG '!H88+'[1]TERTRA '!H88+'[1]IDU '!H88+'[1]S.EDUC'!H88+[1]FONDATT!H88+[1]TRAMIL!H88+[1]CVP!H88+[1]UNIDIS!H88+[1]FPP!H88+'[1]HOS VISTA H '!H88+'[1]FFDS '!H88+[1]FAVIDI!H88+[1]FOPAE!H88+'[1]CANCAP '!H88</f>
        <v>0</v>
      </c>
      <c r="I88" s="13" t="n">
        <f aca="false">'[1]HOS FONT'!I88+[1]COLVATEL!I88+[1]HOSCHAP!I88+'[1]HOS CRISTOBAL'!I88+[1]HOS_PABLO_VI!I88+'[1]ECSA '!I88+'[1]HOS SUBA'!I88+[1]HOSTUNAL!I88+'[1]EEEB '!I88+'[1]HDA '!I88+'[1]ETB '!I88+'[1]EAAB '!I88+[1]DAMA!I88+'[1]LOTERIA '!I88+'[1]FGAA '!I88+'[1]HOSRAFU '!I88+'[1]HOSCO '!I88+'[1]HOSUSM '!I88+'[1]HOSENG '!I88+'[1]TERTRA '!I88+'[1]IDU '!I88+'[1]S.EDUC'!I88+[1]FONDATT!I88+[1]TRAMIL!I88+[1]CVP!I88+[1]UNIDIS!I88+[1]FPP!I88+'[1]HOS VISTA H '!I88+'[1]FFDS '!I88+[1]FAVIDI!I88+[1]FOPAE!I88+'[1]CANCAP '!I88</f>
        <v>0</v>
      </c>
      <c r="J88" s="13" t="n">
        <f aca="false">'[1]HOS FONT'!J88+[1]COLVATEL!J88+[1]HOSCHAP!J88+'[1]HOS CRISTOBAL'!J88+[1]HOS_PABLO_VI!J88+'[1]ECSA '!J88+'[1]HOS SUBA'!J88+[1]HOSTUNAL!J88+'[1]EEEB '!J88+'[1]HDA '!J88+'[1]ETB '!J88+'[1]EAAB '!J88+[1]DAMA!J88+'[1]LOTERIA '!J88+'[1]FGAA '!J88+'[1]HOSRAFU '!J88+'[1]HOSCO '!J88+'[1]HOSUSM '!J88+'[1]HOSENG '!J88+'[1]TERTRA '!J88+'[1]IDU '!J88+'[1]S.EDUC'!J88+[1]FONDATT!J88+[1]TRAMIL!J88+[1]CVP!J88+[1]UNIDIS!J88+[1]FPP!J88+'[1]HOS VISTA H '!J88+'[1]FFDS '!J88+[1]FAVIDI!J88+[1]FOPAE!J88+'[1]CANCAP '!J88</f>
        <v>0</v>
      </c>
      <c r="K88" s="13" t="n">
        <f aca="false">'[1]HOS FONT'!K88+[1]COLVATEL!K88+[1]HOSCHAP!K88+'[1]HOS CRISTOBAL'!K88+[1]HOS_PABLO_VI!K88+'[1]ECSA '!K88+'[1]HOS SUBA'!K88+[1]HOSTUNAL!K88+'[1]EEEB '!K88+'[1]HDA '!K88+'[1]ETB '!K88+'[1]EAAB '!K88+[1]DAMA!K88+'[1]LOTERIA '!K88+'[1]FGAA '!K88+'[1]HOSRAFU '!K88+'[1]HOSCO '!K88+'[1]HOSUSM '!K88+'[1]HOSENG '!K88+'[1]TERTRA '!K88+'[1]IDU '!K88+'[1]S.EDUC'!K88+[1]FONDATT!K88+[1]TRAMIL!K88+[1]CVP!K88+[1]UNIDIS!K88+[1]FPP!K88+'[1]HOS VISTA H '!K88+'[1]FFDS '!K88+[1]FAVIDI!K88+[1]FOPAE!K88+'[1]CANCAP '!K88</f>
        <v>0</v>
      </c>
      <c r="L88" s="13" t="n">
        <f aca="false">'[1]HOS FONT'!L88+[1]COLVATEL!L88+[1]HOSCHAP!L88+'[1]HOS CRISTOBAL'!L88+[1]HOS_PABLO_VI!L88+'[1]ECSA '!L88+'[1]HOS SUBA'!L88+[1]HOSTUNAL!L88+'[1]EEEB '!L88+'[1]HDA '!L88+'[1]ETB '!L88+'[1]EAAB '!L88+[1]DAMA!L88+'[1]LOTERIA '!L88+'[1]FGAA '!L88+'[1]HOSRAFU '!L88+'[1]HOSCO '!L88+'[1]HOSUSM '!L88+'[1]HOSENG '!L88+'[1]TERTRA '!L88+'[1]IDU '!L88+'[1]S.EDUC'!L88+[1]FONDATT!L88+[1]TRAMIL!L88+[1]CVP!L88+[1]UNIDIS!L88+[1]FPP!L88+'[1]HOS VISTA H '!L88+'[1]FFDS '!L88+[1]FAVIDI!L88+[1]FOPAE!L88+'[1]CANCAP '!L88</f>
        <v>0</v>
      </c>
      <c r="M88" s="13" t="n">
        <f aca="false">'[1]HOS FONT'!M88+[1]COLVATEL!M88+[1]HOSCHAP!M88+'[1]HOS CRISTOBAL'!M88+[1]HOS_PABLO_VI!M88+'[1]ECSA '!M88+'[1]HOS SUBA'!M88+[1]HOSTUNAL!M88+'[1]EEEB '!M88+'[1]HDA '!M88+'[1]ETB '!M88+'[1]EAAB '!M88+[1]DAMA!M88+'[1]LOTERIA '!M88+'[1]FGAA '!M88+'[1]HOSRAFU '!M88+'[1]HOSCO '!M88+'[1]HOSUSM '!M88+'[1]HOSENG '!M88+'[1]TERTRA '!M88+'[1]IDU '!M88+'[1]S.EDUC'!M88+[1]FONDATT!M88+[1]TRAMIL!M88+[1]CVP!M88+[1]UNIDIS!M88+[1]FPP!M88+'[1]HOS VISTA H '!M88+'[1]FFDS '!M88+[1]FAVIDI!M88+[1]FOPAE!M88+'[1]CANCAP '!M88</f>
        <v>0</v>
      </c>
      <c r="N88" s="50" t="n">
        <f aca="false">SUM(B88:M88)</f>
        <v>0</v>
      </c>
      <c r="O88" s="51" t="n">
        <f aca="false">N88/$N$121</f>
        <v>0</v>
      </c>
    </row>
    <row r="89" customFormat="false" ht="12.75" hidden="false" customHeight="false" outlineLevel="0" collapsed="false">
      <c r="A89" s="49" t="s">
        <v>113</v>
      </c>
      <c r="B89" s="13" t="n">
        <f aca="false">'[1]HOS FONT'!B89+[1]COLVATEL!B89+[1]HOSCHAP!B89+'[1]HOS CRISTOBAL'!B89+[1]HOS_PABLO_VI!B89+'[1]ECSA '!B89+'[1]HOS SUBA'!B89+[1]HOSTUNAL!B89+'[1]EEEB '!B89+'[1]HDA '!B89+'[1]ETB '!B89+'[1]EAAB '!B89+[1]DAMA!B89+'[1]LOTERIA '!B89+'[1]FGAA '!B89+'[1]HOSRAFU '!B89+'[1]HOSCO '!B89+'[1]HOSUSM '!B89+'[1]HOSENG '!B89+'[1]TERTRA '!B89+'[1]IDU '!B89+'[1]S.EDUC'!B89+[1]FONDATT!B89+[1]TRAMIL!B89+[1]CVP!B89+[1]UNIDIS!B89+[1]FPP!B89+'[1]HOS VISTA H '!B89+'[1]FFDS '!B89+[1]FAVIDI!B89+[1]FOPAE!B89+'[1]CANCAP '!B89</f>
        <v>0</v>
      </c>
      <c r="C89" s="13" t="n">
        <f aca="false">'[1]HOS FONT'!C89+[1]COLVATEL!C89+[1]HOSCHAP!C89+'[1]HOS CRISTOBAL'!C89+[1]HOS_PABLO_VI!C89+'[1]ECSA '!C89+'[1]HOS SUBA'!C89+[1]HOSTUNAL!C89+'[1]EEEB '!C89+'[1]HDA '!C89+'[1]ETB '!C89+'[1]EAAB '!C89+[1]DAMA!C89+'[1]LOTERIA '!C89+'[1]FGAA '!C89+'[1]HOSRAFU '!C89+'[1]HOSCO '!C89+'[1]HOSUSM '!C89+'[1]HOSENG '!C89+'[1]TERTRA '!C89+'[1]IDU '!C89+'[1]S.EDUC'!C89+[1]FONDATT!C89+[1]TRAMIL!C89+[1]CVP!C89+[1]UNIDIS!C89+[1]FPP!C89+'[1]HOS VISTA H '!C89+'[1]FFDS '!C89+[1]FAVIDI!C89+[1]FOPAE!C89+'[1]CANCAP '!C89</f>
        <v>0</v>
      </c>
      <c r="D89" s="13" t="n">
        <f aca="false">'[1]HOS FONT'!D89+[1]COLVATEL!D89+[1]HOSCHAP!D89+'[1]HOS CRISTOBAL'!D89+[1]HOS_PABLO_VI!D89+'[1]ECSA '!D89+'[1]HOS SUBA'!D89+[1]HOSTUNAL!D89+'[1]EEEB '!D89+'[1]HDA '!D89+'[1]ETB '!D89+'[1]EAAB '!D89+[1]DAMA!D89+'[1]LOTERIA '!D89+'[1]FGAA '!D89+'[1]HOSRAFU '!D89+'[1]HOSCO '!D89+'[1]HOSUSM '!D89+'[1]HOSENG '!D89+'[1]TERTRA '!D89+'[1]IDU '!D89+'[1]S.EDUC'!D89+[1]FONDATT!D89+[1]TRAMIL!D89+[1]CVP!D89+[1]UNIDIS!D89+[1]FPP!D89+'[1]HOS VISTA H '!D89+'[1]FFDS '!D89+[1]FAVIDI!D89+[1]FOPAE!D89+'[1]CANCAP '!D89</f>
        <v>0</v>
      </c>
      <c r="E89" s="13" t="n">
        <f aca="false">'[1]HOS FONT'!E89+[1]COLVATEL!E89+[1]HOSCHAP!E89+'[1]HOS CRISTOBAL'!E89+[1]HOS_PABLO_VI!E89+'[1]ECSA '!E89+'[1]HOS SUBA'!E89+[1]HOSTUNAL!E89+'[1]EEEB '!E89+'[1]HDA '!E89+'[1]ETB '!E89+'[1]EAAB '!E89+[1]DAMA!E89+'[1]LOTERIA '!E89+'[1]FGAA '!E89+'[1]HOSRAFU '!E89+'[1]HOSCO '!E89+'[1]HOSUSM '!E89+'[1]HOSENG '!E89+'[1]TERTRA '!E89+'[1]IDU '!E89+'[1]S.EDUC'!E89+[1]FONDATT!E89+[1]TRAMIL!E89+[1]CVP!E89+[1]UNIDIS!E89+[1]FPP!E89+'[1]HOS VISTA H '!E89+'[1]FFDS '!E89+[1]FAVIDI!E89+[1]FOPAE!E89+'[1]CANCAP '!E89</f>
        <v>0</v>
      </c>
      <c r="F89" s="13" t="n">
        <f aca="false">'[1]HOS FONT'!F89+[1]COLVATEL!F89+[1]HOSCHAP!F89+'[1]HOS CRISTOBAL'!F89+[1]HOS_PABLO_VI!F89+'[1]ECSA '!F89+'[1]HOS SUBA'!F89+[1]HOSTUNAL!F89+'[1]EEEB '!F89+'[1]HDA '!F89+'[1]ETB '!F89+'[1]EAAB '!F89+[1]DAMA!F89+'[1]LOTERIA '!F89+'[1]FGAA '!F89+'[1]HOSRAFU '!F89+'[1]HOSCO '!F89+'[1]HOSUSM '!F89+'[1]HOSENG '!F89+'[1]TERTRA '!F89+'[1]IDU '!F89+'[1]S.EDUC'!F89+[1]FONDATT!F89+[1]TRAMIL!F89+[1]CVP!F89+[1]UNIDIS!F89+[1]FPP!F89+'[1]HOS VISTA H '!F89+'[1]FFDS '!F89+[1]FAVIDI!F89+[1]FOPAE!F89+'[1]CANCAP '!F89</f>
        <v>0</v>
      </c>
      <c r="G89" s="13" t="n">
        <f aca="false">'[1]HOS FONT'!G89+[1]COLVATEL!G89+[1]HOSCHAP!G89+'[1]HOS CRISTOBAL'!G89+[1]HOS_PABLO_VI!G89+'[1]ECSA '!G89+'[1]HOS SUBA'!G89+[1]HOSTUNAL!G89+'[1]EEEB '!G89+'[1]HDA '!G89+'[1]ETB '!G89+'[1]EAAB '!G89+[1]DAMA!G89+'[1]LOTERIA '!G89+'[1]FGAA '!G89+'[1]HOSRAFU '!G89+'[1]HOSCO '!G89+'[1]HOSUSM '!G89+'[1]HOSENG '!G89+'[1]TERTRA '!G89+'[1]IDU '!G89+'[1]S.EDUC'!G89+[1]FONDATT!G89+[1]TRAMIL!G89+[1]CVP!G89+[1]UNIDIS!G89+[1]FPP!G89+'[1]HOS VISTA H '!G89+'[1]FFDS '!G89+[1]FAVIDI!G89+[1]FOPAE!G89+'[1]CANCAP '!G89</f>
        <v>0</v>
      </c>
      <c r="H89" s="13" t="n">
        <f aca="false">'[1]HOS FONT'!H89+[1]COLVATEL!H89+[1]HOSCHAP!H89+'[1]HOS CRISTOBAL'!H89+[1]HOS_PABLO_VI!H89+'[1]ECSA '!H89+'[1]HOS SUBA'!H89+[1]HOSTUNAL!H89+'[1]EEEB '!H89+'[1]HDA '!H89+'[1]ETB '!H89+'[1]EAAB '!H89+[1]DAMA!H89+'[1]LOTERIA '!H89+'[1]FGAA '!H89+'[1]HOSRAFU '!H89+'[1]HOSCO '!H89+'[1]HOSUSM '!H89+'[1]HOSENG '!H89+'[1]TERTRA '!H89+'[1]IDU '!H89+'[1]S.EDUC'!H89+[1]FONDATT!H89+[1]TRAMIL!H89+[1]CVP!H89+[1]UNIDIS!H89+[1]FPP!H89+'[1]HOS VISTA H '!H89+'[1]FFDS '!H89+[1]FAVIDI!H89+[1]FOPAE!H89+'[1]CANCAP '!H89</f>
        <v>0</v>
      </c>
      <c r="I89" s="13" t="n">
        <f aca="false">'[1]HOS FONT'!I89+[1]COLVATEL!I89+[1]HOSCHAP!I89+'[1]HOS CRISTOBAL'!I89+[1]HOS_PABLO_VI!I89+'[1]ECSA '!I89+'[1]HOS SUBA'!I89+[1]HOSTUNAL!I89+'[1]EEEB '!I89+'[1]HDA '!I89+'[1]ETB '!I89+'[1]EAAB '!I89+[1]DAMA!I89+'[1]LOTERIA '!I89+'[1]FGAA '!I89+'[1]HOSRAFU '!I89+'[1]HOSCO '!I89+'[1]HOSUSM '!I89+'[1]HOSENG '!I89+'[1]TERTRA '!I89+'[1]IDU '!I89+'[1]S.EDUC'!I89+[1]FONDATT!I89+[1]TRAMIL!I89+[1]CVP!I89+[1]UNIDIS!I89+[1]FPP!I89+'[1]HOS VISTA H '!I89+'[1]FFDS '!I89+[1]FAVIDI!I89+[1]FOPAE!I89+'[1]CANCAP '!I89</f>
        <v>0</v>
      </c>
      <c r="J89" s="13" t="n">
        <f aca="false">'[1]HOS FONT'!J89+[1]COLVATEL!J89+[1]HOSCHAP!J89+'[1]HOS CRISTOBAL'!J89+[1]HOS_PABLO_VI!J89+'[1]ECSA '!J89+'[1]HOS SUBA'!J89+[1]HOSTUNAL!J89+'[1]EEEB '!J89+'[1]HDA '!J89+'[1]ETB '!J89+'[1]EAAB '!J89+[1]DAMA!J89+'[1]LOTERIA '!J89+'[1]FGAA '!J89+'[1]HOSRAFU '!J89+'[1]HOSCO '!J89+'[1]HOSUSM '!J89+'[1]HOSENG '!J89+'[1]TERTRA '!J89+'[1]IDU '!J89+'[1]S.EDUC'!J89+[1]FONDATT!J89+[1]TRAMIL!J89+[1]CVP!J89+[1]UNIDIS!J89+[1]FPP!J89+'[1]HOS VISTA H '!J89+'[1]FFDS '!J89+[1]FAVIDI!J89+[1]FOPAE!J89+'[1]CANCAP '!J89</f>
        <v>0</v>
      </c>
      <c r="K89" s="13" t="n">
        <f aca="false">'[1]HOS FONT'!K89+[1]COLVATEL!K89+[1]HOSCHAP!K89+'[1]HOS CRISTOBAL'!K89+[1]HOS_PABLO_VI!K89+'[1]ECSA '!K89+'[1]HOS SUBA'!K89+[1]HOSTUNAL!K89+'[1]EEEB '!K89+'[1]HDA '!K89+'[1]ETB '!K89+'[1]EAAB '!K89+[1]DAMA!K89+'[1]LOTERIA '!K89+'[1]FGAA '!K89+'[1]HOSRAFU '!K89+'[1]HOSCO '!K89+'[1]HOSUSM '!K89+'[1]HOSENG '!K89+'[1]TERTRA '!K89+'[1]IDU '!K89+'[1]S.EDUC'!K89+[1]FONDATT!K89+[1]TRAMIL!K89+[1]CVP!K89+[1]UNIDIS!K89+[1]FPP!K89+'[1]HOS VISTA H '!K89+'[1]FFDS '!K89+[1]FAVIDI!K89+[1]FOPAE!K89+'[1]CANCAP '!K89</f>
        <v>0</v>
      </c>
      <c r="L89" s="13" t="n">
        <f aca="false">'[1]HOS FONT'!L89+[1]COLVATEL!L89+[1]HOSCHAP!L89+'[1]HOS CRISTOBAL'!L89+[1]HOS_PABLO_VI!L89+'[1]ECSA '!L89+'[1]HOS SUBA'!L89+[1]HOSTUNAL!L89+'[1]EEEB '!L89+'[1]HDA '!L89+'[1]ETB '!L89+'[1]EAAB '!L89+[1]DAMA!L89+'[1]LOTERIA '!L89+'[1]FGAA '!L89+'[1]HOSRAFU '!L89+'[1]HOSCO '!L89+'[1]HOSUSM '!L89+'[1]HOSENG '!L89+'[1]TERTRA '!L89+'[1]IDU '!L89+'[1]S.EDUC'!L89+[1]FONDATT!L89+[1]TRAMIL!L89+[1]CVP!L89+[1]UNIDIS!L89+[1]FPP!L89+'[1]HOS VISTA H '!L89+'[1]FFDS '!L89+[1]FAVIDI!L89+[1]FOPAE!L89+'[1]CANCAP '!L89</f>
        <v>0</v>
      </c>
      <c r="M89" s="13" t="n">
        <f aca="false">'[1]HOS FONT'!M89+[1]COLVATEL!M89+[1]HOSCHAP!M89+'[1]HOS CRISTOBAL'!M89+[1]HOS_PABLO_VI!M89+'[1]ECSA '!M89+'[1]HOS SUBA'!M89+[1]HOSTUNAL!M89+'[1]EEEB '!M89+'[1]HDA '!M89+'[1]ETB '!M89+'[1]EAAB '!M89+[1]DAMA!M89+'[1]LOTERIA '!M89+'[1]FGAA '!M89+'[1]HOSRAFU '!M89+'[1]HOSCO '!M89+'[1]HOSUSM '!M89+'[1]HOSENG '!M89+'[1]TERTRA '!M89+'[1]IDU '!M89+'[1]S.EDUC'!M89+[1]FONDATT!M89+[1]TRAMIL!M89+[1]CVP!M89+[1]UNIDIS!M89+[1]FPP!M89+'[1]HOS VISTA H '!M89+'[1]FFDS '!M89+[1]FAVIDI!M89+[1]FOPAE!M89+'[1]CANCAP '!M89</f>
        <v>0</v>
      </c>
      <c r="N89" s="50" t="n">
        <f aca="false">SUM(B89:M89)</f>
        <v>0</v>
      </c>
      <c r="O89" s="51" t="n">
        <f aca="false">N89/$N$121</f>
        <v>0</v>
      </c>
    </row>
    <row r="90" customFormat="false" ht="12.75" hidden="false" customHeight="false" outlineLevel="0" collapsed="false">
      <c r="A90" s="49" t="s">
        <v>114</v>
      </c>
      <c r="B90" s="13" t="n">
        <f aca="false">'[1]HOS FONT'!B90+[1]COLVATEL!B90+[1]HOSCHAP!B90+'[1]HOS CRISTOBAL'!B90+[1]HOS_PABLO_VI!B90+'[1]ECSA '!B90+'[1]HOS SUBA'!B90+[1]HOSTUNAL!B90+'[1]EEEB '!B90+'[1]HDA '!B90+'[1]ETB '!B90+'[1]EAAB '!B90+[1]DAMA!B90+'[1]LOTERIA '!B90+'[1]FGAA '!B90+'[1]HOSRAFU '!B90+'[1]HOSCO '!B90+'[1]HOSUSM '!B90+'[1]HOSENG '!B90+'[1]TERTRA '!B90+'[1]IDU '!B90+'[1]S.EDUC'!B90+[1]FONDATT!B90+[1]TRAMIL!B90+[1]CVP!B90+[1]UNIDIS!B90+[1]FPP!B90+'[1]HOS VISTA H '!B90+'[1]FFDS '!B90+[1]FAVIDI!B90+[1]FOPAE!B90+'[1]CANCAP '!B90</f>
        <v>0</v>
      </c>
      <c r="C90" s="13" t="n">
        <f aca="false">'[1]HOS FONT'!C90+[1]COLVATEL!C90+[1]HOSCHAP!C90+'[1]HOS CRISTOBAL'!C90+[1]HOS_PABLO_VI!C90+'[1]ECSA '!C90+'[1]HOS SUBA'!C90+[1]HOSTUNAL!C90+'[1]EEEB '!C90+'[1]HDA '!C90+'[1]ETB '!C90+'[1]EAAB '!C90+[1]DAMA!C90+'[1]LOTERIA '!C90+'[1]FGAA '!C90+'[1]HOSRAFU '!C90+'[1]HOSCO '!C90+'[1]HOSUSM '!C90+'[1]HOSENG '!C90+'[1]TERTRA '!C90+'[1]IDU '!C90+'[1]S.EDUC'!C90+[1]FONDATT!C90+[1]TRAMIL!C90+[1]CVP!C90+[1]UNIDIS!C90+[1]FPP!C90+'[1]HOS VISTA H '!C90+'[1]FFDS '!C90+[1]FAVIDI!C90+[1]FOPAE!C90+'[1]CANCAP '!C90</f>
        <v>0</v>
      </c>
      <c r="D90" s="13" t="n">
        <f aca="false">'[1]HOS FONT'!D90+[1]COLVATEL!D90+[1]HOSCHAP!D90+'[1]HOS CRISTOBAL'!D90+[1]HOS_PABLO_VI!D90+'[1]ECSA '!D90+'[1]HOS SUBA'!D90+[1]HOSTUNAL!D90+'[1]EEEB '!D90+'[1]HDA '!D90+'[1]ETB '!D90+'[1]EAAB '!D90+[1]DAMA!D90+'[1]LOTERIA '!D90+'[1]FGAA '!D90+'[1]HOSRAFU '!D90+'[1]HOSCO '!D90+'[1]HOSUSM '!D90+'[1]HOSENG '!D90+'[1]TERTRA '!D90+'[1]IDU '!D90+'[1]S.EDUC'!D90+[1]FONDATT!D90+[1]TRAMIL!D90+[1]CVP!D90+[1]UNIDIS!D90+[1]FPP!D90+'[1]HOS VISTA H '!D90+'[1]FFDS '!D90+[1]FAVIDI!D90+[1]FOPAE!D90+'[1]CANCAP '!D90</f>
        <v>0</v>
      </c>
      <c r="E90" s="13" t="n">
        <f aca="false">'[1]HOS FONT'!E90+[1]COLVATEL!E90+[1]HOSCHAP!E90+'[1]HOS CRISTOBAL'!E90+[1]HOS_PABLO_VI!E90+'[1]ECSA '!E90+'[1]HOS SUBA'!E90+[1]HOSTUNAL!E90+'[1]EEEB '!E90+'[1]HDA '!E90+'[1]ETB '!E90+'[1]EAAB '!E90+[1]DAMA!E90+'[1]LOTERIA '!E90+'[1]FGAA '!E90+'[1]HOSRAFU '!E90+'[1]HOSCO '!E90+'[1]HOSUSM '!E90+'[1]HOSENG '!E90+'[1]TERTRA '!E90+'[1]IDU '!E90+'[1]S.EDUC'!E90+[1]FONDATT!E90+[1]TRAMIL!E90+[1]CVP!E90+[1]UNIDIS!E90+[1]FPP!E90+'[1]HOS VISTA H '!E90+'[1]FFDS '!E90+[1]FAVIDI!E90+[1]FOPAE!E90+'[1]CANCAP '!E90</f>
        <v>0</v>
      </c>
      <c r="F90" s="13" t="n">
        <f aca="false">'[1]HOS FONT'!F90+[1]COLVATEL!F90+[1]HOSCHAP!F90+'[1]HOS CRISTOBAL'!F90+[1]HOS_PABLO_VI!F90+'[1]ECSA '!F90+'[1]HOS SUBA'!F90+[1]HOSTUNAL!F90+'[1]EEEB '!F90+'[1]HDA '!F90+'[1]ETB '!F90+'[1]EAAB '!F90+[1]DAMA!F90+'[1]LOTERIA '!F90+'[1]FGAA '!F90+'[1]HOSRAFU '!F90+'[1]HOSCO '!F90+'[1]HOSUSM '!F90+'[1]HOSENG '!F90+'[1]TERTRA '!F90+'[1]IDU '!F90+'[1]S.EDUC'!F90+[1]FONDATT!F90+[1]TRAMIL!F90+[1]CVP!F90+[1]UNIDIS!F90+[1]FPP!F90+'[1]HOS VISTA H '!F90+'[1]FFDS '!F90+[1]FAVIDI!F90+[1]FOPAE!F90+'[1]CANCAP '!F90</f>
        <v>0</v>
      </c>
      <c r="G90" s="13" t="n">
        <f aca="false">'[1]HOS FONT'!G90+[1]COLVATEL!G90+[1]HOSCHAP!G90+'[1]HOS CRISTOBAL'!G90+[1]HOS_PABLO_VI!G90+'[1]ECSA '!G90+'[1]HOS SUBA'!G90+[1]HOSTUNAL!G90+'[1]EEEB '!G90+'[1]HDA '!G90+'[1]ETB '!G90+'[1]EAAB '!G90+[1]DAMA!G90+'[1]LOTERIA '!G90+'[1]FGAA '!G90+'[1]HOSRAFU '!G90+'[1]HOSCO '!G90+'[1]HOSUSM '!G90+'[1]HOSENG '!G90+'[1]TERTRA '!G90+'[1]IDU '!G90+'[1]S.EDUC'!G90+[1]FONDATT!G90+[1]TRAMIL!G90+[1]CVP!G90+[1]UNIDIS!G90+[1]FPP!G90+'[1]HOS VISTA H '!G90+'[1]FFDS '!G90+[1]FAVIDI!G90+[1]FOPAE!G90+'[1]CANCAP '!G90</f>
        <v>0</v>
      </c>
      <c r="H90" s="13" t="n">
        <f aca="false">'[1]HOS FONT'!H90+[1]COLVATEL!H90+[1]HOSCHAP!H90+'[1]HOS CRISTOBAL'!H90+[1]HOS_PABLO_VI!H90+'[1]ECSA '!H90+'[1]HOS SUBA'!H90+[1]HOSTUNAL!H90+'[1]EEEB '!H90+'[1]HDA '!H90+'[1]ETB '!H90+'[1]EAAB '!H90+[1]DAMA!H90+'[1]LOTERIA '!H90+'[1]FGAA '!H90+'[1]HOSRAFU '!H90+'[1]HOSCO '!H90+'[1]HOSUSM '!H90+'[1]HOSENG '!H90+'[1]TERTRA '!H90+'[1]IDU '!H90+'[1]S.EDUC'!H90+[1]FONDATT!H90+[1]TRAMIL!H90+[1]CVP!H90+[1]UNIDIS!H90+[1]FPP!H90+'[1]HOS VISTA H '!H90+'[1]FFDS '!H90+[1]FAVIDI!H90+[1]FOPAE!H90+'[1]CANCAP '!H90</f>
        <v>0</v>
      </c>
      <c r="I90" s="13" t="n">
        <f aca="false">'[1]HOS FONT'!I90+[1]COLVATEL!I90+[1]HOSCHAP!I90+'[1]HOS CRISTOBAL'!I90+[1]HOS_PABLO_VI!I90+'[1]ECSA '!I90+'[1]HOS SUBA'!I90+[1]HOSTUNAL!I90+'[1]EEEB '!I90+'[1]HDA '!I90+'[1]ETB '!I90+'[1]EAAB '!I90+[1]DAMA!I90+'[1]LOTERIA '!I90+'[1]FGAA '!I90+'[1]HOSRAFU '!I90+'[1]HOSCO '!I90+'[1]HOSUSM '!I90+'[1]HOSENG '!I90+'[1]TERTRA '!I90+'[1]IDU '!I90+'[1]S.EDUC'!I90+[1]FONDATT!I90+[1]TRAMIL!I90+[1]CVP!I90+[1]UNIDIS!I90+[1]FPP!I90+'[1]HOS VISTA H '!I90+'[1]FFDS '!I90+[1]FAVIDI!I90+[1]FOPAE!I90+'[1]CANCAP '!I90</f>
        <v>0</v>
      </c>
      <c r="J90" s="13" t="n">
        <f aca="false">'[1]HOS FONT'!J90+[1]COLVATEL!J90+[1]HOSCHAP!J90+'[1]HOS CRISTOBAL'!J90+[1]HOS_PABLO_VI!J90+'[1]ECSA '!J90+'[1]HOS SUBA'!J90+[1]HOSTUNAL!J90+'[1]EEEB '!J90+'[1]HDA '!J90+'[1]ETB '!J90+'[1]EAAB '!J90+[1]DAMA!J90+'[1]LOTERIA '!J90+'[1]FGAA '!J90+'[1]HOSRAFU '!J90+'[1]HOSCO '!J90+'[1]HOSUSM '!J90+'[1]HOSENG '!J90+'[1]TERTRA '!J90+'[1]IDU '!J90+'[1]S.EDUC'!J90+[1]FONDATT!J90+[1]TRAMIL!J90+[1]CVP!J90+[1]UNIDIS!J90+[1]FPP!J90+'[1]HOS VISTA H '!J90+'[1]FFDS '!J90+[1]FAVIDI!J90+[1]FOPAE!J90+'[1]CANCAP '!J90</f>
        <v>0</v>
      </c>
      <c r="K90" s="13" t="n">
        <f aca="false">'[1]HOS FONT'!K90+[1]COLVATEL!K90+[1]HOSCHAP!K90+'[1]HOS CRISTOBAL'!K90+[1]HOS_PABLO_VI!K90+'[1]ECSA '!K90+'[1]HOS SUBA'!K90+[1]HOSTUNAL!K90+'[1]EEEB '!K90+'[1]HDA '!K90+'[1]ETB '!K90+'[1]EAAB '!K90+[1]DAMA!K90+'[1]LOTERIA '!K90+'[1]FGAA '!K90+'[1]HOSRAFU '!K90+'[1]HOSCO '!K90+'[1]HOSUSM '!K90+'[1]HOSENG '!K90+'[1]TERTRA '!K90+'[1]IDU '!K90+'[1]S.EDUC'!K90+[1]FONDATT!K90+[1]TRAMIL!K90+[1]CVP!K90+[1]UNIDIS!K90+[1]FPP!K90+'[1]HOS VISTA H '!K90+'[1]FFDS '!K90+[1]FAVIDI!K90+[1]FOPAE!K90+'[1]CANCAP '!K90</f>
        <v>0</v>
      </c>
      <c r="L90" s="13" t="n">
        <f aca="false">'[1]HOS FONT'!L90+[1]COLVATEL!L90+[1]HOSCHAP!L90+'[1]HOS CRISTOBAL'!L90+[1]HOS_PABLO_VI!L90+'[1]ECSA '!L90+'[1]HOS SUBA'!L90+[1]HOSTUNAL!L90+'[1]EEEB '!L90+'[1]HDA '!L90+'[1]ETB '!L90+'[1]EAAB '!L90+[1]DAMA!L90+'[1]LOTERIA '!L90+'[1]FGAA '!L90+'[1]HOSRAFU '!L90+'[1]HOSCO '!L90+'[1]HOSUSM '!L90+'[1]HOSENG '!L90+'[1]TERTRA '!L90+'[1]IDU '!L90+'[1]S.EDUC'!L90+[1]FONDATT!L90+[1]TRAMIL!L90+[1]CVP!L90+[1]UNIDIS!L90+[1]FPP!L90+'[1]HOS VISTA H '!L90+'[1]FFDS '!L90+[1]FAVIDI!L90+[1]FOPAE!L90+'[1]CANCAP '!L90</f>
        <v>0</v>
      </c>
      <c r="M90" s="13" t="n">
        <f aca="false">'[1]HOS FONT'!M90+[1]COLVATEL!M90+[1]HOSCHAP!M90+'[1]HOS CRISTOBAL'!M90+[1]HOS_PABLO_VI!M90+'[1]ECSA '!M90+'[1]HOS SUBA'!M90+[1]HOSTUNAL!M90+'[1]EEEB '!M90+'[1]HDA '!M90+'[1]ETB '!M90+'[1]EAAB '!M90+[1]DAMA!M90+'[1]LOTERIA '!M90+'[1]FGAA '!M90+'[1]HOSRAFU '!M90+'[1]HOSCO '!M90+'[1]HOSUSM '!M90+'[1]HOSENG '!M90+'[1]TERTRA '!M90+'[1]IDU '!M90+'[1]S.EDUC'!M90+[1]FONDATT!M90+[1]TRAMIL!M90+[1]CVP!M90+[1]UNIDIS!M90+[1]FPP!M90+'[1]HOS VISTA H '!M90+'[1]FFDS '!M90+[1]FAVIDI!M90+[1]FOPAE!M90+'[1]CANCAP '!M90</f>
        <v>0</v>
      </c>
      <c r="N90" s="50" t="n">
        <f aca="false">SUM(B90:M90)</f>
        <v>0</v>
      </c>
      <c r="O90" s="51" t="n">
        <f aca="false">N90/$N$121</f>
        <v>0</v>
      </c>
    </row>
    <row r="91" customFormat="false" ht="12.75" hidden="false" customHeight="false" outlineLevel="0" collapsed="false">
      <c r="A91" s="53" t="s">
        <v>115</v>
      </c>
      <c r="B91" s="13" t="n">
        <f aca="false">'[1]HOS FONT'!B91+[1]COLVATEL!B91+[1]HOSCHAP!B91+'[1]HOS CRISTOBAL'!B91+[1]HOS_PABLO_VI!B91+'[1]ECSA '!B91+'[1]HOS SUBA'!B91+[1]HOSTUNAL!B91+'[1]EEEB '!B91+'[1]HDA '!B91+'[1]ETB '!B91+'[1]EAAB '!B91+[1]DAMA!B91+'[1]LOTERIA '!B91+'[1]FGAA '!B91+'[1]HOSRAFU '!B91+'[1]HOSCO '!B91+'[1]HOSUSM '!B91+'[1]HOSENG '!B91+'[1]TERTRA '!B91+'[1]IDU '!B91+'[1]S.EDUC'!B91+[1]FONDATT!B91+[1]TRAMIL!B91+[1]CVP!B91+[1]UNIDIS!B91+[1]FPP!B91+'[1]HOS VISTA H '!B91+'[1]FFDS '!B91+[1]FAVIDI!B91+[1]FOPAE!B91+'[1]CANCAP '!B91</f>
        <v>126222.251238617</v>
      </c>
      <c r="C91" s="13" t="n">
        <f aca="false">'[1]HOS FONT'!C91+[1]COLVATEL!C91+[1]HOSCHAP!C91+'[1]HOS CRISTOBAL'!C91+[1]HOS_PABLO_VI!C91+'[1]ECSA '!C91+'[1]HOS SUBA'!C91+[1]HOSTUNAL!C91+'[1]EEEB '!C91+'[1]HDA '!C91+'[1]ETB '!C91+'[1]EAAB '!C91+[1]DAMA!C91+'[1]LOTERIA '!C91+'[1]FGAA '!C91+'[1]HOSRAFU '!C91+'[1]HOSCO '!C91+'[1]HOSUSM '!C91+'[1]HOSENG '!C91+'[1]TERTRA '!C91+'[1]IDU '!C91+'[1]S.EDUC'!C91+[1]FONDATT!C91+[1]TRAMIL!C91+[1]CVP!C91+[1]UNIDIS!C91+[1]FPP!C91+'[1]HOS VISTA H '!C91+'[1]FFDS '!C91+[1]FAVIDI!C91+[1]FOPAE!C91+'[1]CANCAP '!C91</f>
        <v>1825.75223614</v>
      </c>
      <c r="D91" s="13" t="n">
        <f aca="false">'[1]HOS FONT'!D91+[1]COLVATEL!D91+[1]HOSCHAP!D91+'[1]HOS CRISTOBAL'!D91+[1]HOS_PABLO_VI!D91+'[1]ECSA '!D91+'[1]HOS SUBA'!D91+[1]HOSTUNAL!D91+'[1]EEEB '!D91+'[1]HDA '!D91+'[1]ETB '!D91+'[1]EAAB '!D91+[1]DAMA!D91+'[1]LOTERIA '!D91+'[1]FGAA '!D91+'[1]HOSRAFU '!D91+'[1]HOSCO '!D91+'[1]HOSUSM '!D91+'[1]HOSENG '!D91+'[1]TERTRA '!D91+'[1]IDU '!D91+'[1]S.EDUC'!D91+[1]FONDATT!D91+[1]TRAMIL!D91+[1]CVP!D91+[1]UNIDIS!D91+[1]FPP!D91+'[1]HOS VISTA H '!D91+'[1]FFDS '!D91+[1]FAVIDI!D91+[1]FOPAE!D91+'[1]CANCAP '!D91</f>
        <v>0</v>
      </c>
      <c r="E91" s="13" t="n">
        <f aca="false">'[1]HOS FONT'!E91+[1]COLVATEL!E91+[1]HOSCHAP!E91+'[1]HOS CRISTOBAL'!E91+[1]HOS_PABLO_VI!E91+'[1]ECSA '!E91+'[1]HOS SUBA'!E91+[1]HOSTUNAL!E91+'[1]EEEB '!E91+'[1]HDA '!E91+'[1]ETB '!E91+'[1]EAAB '!E91+[1]DAMA!E91+'[1]LOTERIA '!E91+'[1]FGAA '!E91+'[1]HOSRAFU '!E91+'[1]HOSCO '!E91+'[1]HOSUSM '!E91+'[1]HOSENG '!E91+'[1]TERTRA '!E91+'[1]IDU '!E91+'[1]S.EDUC'!E91+[1]FONDATT!E91+[1]TRAMIL!E91+[1]CVP!E91+[1]UNIDIS!E91+[1]FPP!E91+'[1]HOS VISTA H '!E91+'[1]FFDS '!E91+[1]FAVIDI!E91+[1]FOPAE!E91+'[1]CANCAP '!E91</f>
        <v>0</v>
      </c>
      <c r="F91" s="13" t="n">
        <f aca="false">'[1]HOS FONT'!F91+[1]COLVATEL!F91+[1]HOSCHAP!F91+'[1]HOS CRISTOBAL'!F91+[1]HOS_PABLO_VI!F91+'[1]ECSA '!F91+'[1]HOS SUBA'!F91+[1]HOSTUNAL!F91+'[1]EEEB '!F91+'[1]HDA '!F91+'[1]ETB '!F91+'[1]EAAB '!F91+[1]DAMA!F91+'[1]LOTERIA '!F91+'[1]FGAA '!F91+'[1]HOSRAFU '!F91+'[1]HOSCO '!F91+'[1]HOSUSM '!F91+'[1]HOSENG '!F91+'[1]TERTRA '!F91+'[1]IDU '!F91+'[1]S.EDUC'!F91+[1]FONDATT!F91+[1]TRAMIL!F91+[1]CVP!F91+[1]UNIDIS!F91+[1]FPP!F91+'[1]HOS VISTA H '!F91+'[1]FFDS '!F91+[1]FAVIDI!F91+[1]FOPAE!F91+'[1]CANCAP '!F91</f>
        <v>0</v>
      </c>
      <c r="G91" s="13" t="n">
        <f aca="false">'[1]HOS FONT'!G91+[1]COLVATEL!G91+[1]HOSCHAP!G91+'[1]HOS CRISTOBAL'!G91+[1]HOS_PABLO_VI!G91+'[1]ECSA '!G91+'[1]HOS SUBA'!G91+[1]HOSTUNAL!G91+'[1]EEEB '!G91+'[1]HDA '!G91+'[1]ETB '!G91+'[1]EAAB '!G91+[1]DAMA!G91+'[1]LOTERIA '!G91+'[1]FGAA '!G91+'[1]HOSRAFU '!G91+'[1]HOSCO '!G91+'[1]HOSUSM '!G91+'[1]HOSENG '!G91+'[1]TERTRA '!G91+'[1]IDU '!G91+'[1]S.EDUC'!G91+[1]FONDATT!G91+[1]TRAMIL!G91+[1]CVP!G91+[1]UNIDIS!G91+[1]FPP!G91+'[1]HOS VISTA H '!G91+'[1]FFDS '!G91+[1]FAVIDI!G91+[1]FOPAE!G91+'[1]CANCAP '!G91</f>
        <v>0</v>
      </c>
      <c r="H91" s="13" t="n">
        <f aca="false">'[1]HOS FONT'!H91+[1]COLVATEL!H91+[1]HOSCHAP!H91+'[1]HOS CRISTOBAL'!H91+[1]HOS_PABLO_VI!H91+'[1]ECSA '!H91+'[1]HOS SUBA'!H91+[1]HOSTUNAL!H91+'[1]EEEB '!H91+'[1]HDA '!H91+'[1]ETB '!H91+'[1]EAAB '!H91+[1]DAMA!H91+'[1]LOTERIA '!H91+'[1]FGAA '!H91+'[1]HOSRAFU '!H91+'[1]HOSCO '!H91+'[1]HOSUSM '!H91+'[1]HOSENG '!H91+'[1]TERTRA '!H91+'[1]IDU '!H91+'[1]S.EDUC'!H91+[1]FONDATT!H91+[1]TRAMIL!H91+[1]CVP!H91+[1]UNIDIS!H91+[1]FPP!H91+'[1]HOS VISTA H '!H91+'[1]FFDS '!H91+[1]FAVIDI!H91+[1]FOPAE!H91+'[1]CANCAP '!H91</f>
        <v>0</v>
      </c>
      <c r="I91" s="13" t="n">
        <f aca="false">'[1]HOS FONT'!I91+[1]COLVATEL!I91+[1]HOSCHAP!I91+'[1]HOS CRISTOBAL'!I91+[1]HOS_PABLO_VI!I91+'[1]ECSA '!I91+'[1]HOS SUBA'!I91+[1]HOSTUNAL!I91+'[1]EEEB '!I91+'[1]HDA '!I91+'[1]ETB '!I91+'[1]EAAB '!I91+[1]DAMA!I91+'[1]LOTERIA '!I91+'[1]FGAA '!I91+'[1]HOSRAFU '!I91+'[1]HOSCO '!I91+'[1]HOSUSM '!I91+'[1]HOSENG '!I91+'[1]TERTRA '!I91+'[1]IDU '!I91+'[1]S.EDUC'!I91+[1]FONDATT!I91+[1]TRAMIL!I91+[1]CVP!I91+[1]UNIDIS!I91+[1]FPP!I91+'[1]HOS VISTA H '!I91+'[1]FFDS '!I91+[1]FAVIDI!I91+[1]FOPAE!I91+'[1]CANCAP '!I91</f>
        <v>0</v>
      </c>
      <c r="J91" s="13" t="n">
        <f aca="false">'[1]HOS FONT'!J91+[1]COLVATEL!J91+[1]HOSCHAP!J91+'[1]HOS CRISTOBAL'!J91+[1]HOS_PABLO_VI!J91+'[1]ECSA '!J91+'[1]HOS SUBA'!J91+[1]HOSTUNAL!J91+'[1]EEEB '!J91+'[1]HDA '!J91+'[1]ETB '!J91+'[1]EAAB '!J91+[1]DAMA!J91+'[1]LOTERIA '!J91+'[1]FGAA '!J91+'[1]HOSRAFU '!J91+'[1]HOSCO '!J91+'[1]HOSUSM '!J91+'[1]HOSENG '!J91+'[1]TERTRA '!J91+'[1]IDU '!J91+'[1]S.EDUC'!J91+[1]FONDATT!J91+[1]TRAMIL!J91+[1]CVP!J91+[1]UNIDIS!J91+[1]FPP!J91+'[1]HOS VISTA H '!J91+'[1]FFDS '!J91+[1]FAVIDI!J91+[1]FOPAE!J91+'[1]CANCAP '!J91</f>
        <v>0</v>
      </c>
      <c r="K91" s="13" t="n">
        <f aca="false">'[1]HOS FONT'!K91+[1]COLVATEL!K91+[1]HOSCHAP!K91+'[1]HOS CRISTOBAL'!K91+[1]HOS_PABLO_VI!K91+'[1]ECSA '!K91+'[1]HOS SUBA'!K91+[1]HOSTUNAL!K91+'[1]EEEB '!K91+'[1]HDA '!K91+'[1]ETB '!K91+'[1]EAAB '!K91+[1]DAMA!K91+'[1]LOTERIA '!K91+'[1]FGAA '!K91+'[1]HOSRAFU '!K91+'[1]HOSCO '!K91+'[1]HOSUSM '!K91+'[1]HOSENG '!K91+'[1]TERTRA '!K91+'[1]IDU '!K91+'[1]S.EDUC'!K91+[1]FONDATT!K91+[1]TRAMIL!K91+[1]CVP!K91+[1]UNIDIS!K91+[1]FPP!K91+'[1]HOS VISTA H '!K91+'[1]FFDS '!K91+[1]FAVIDI!K91+[1]FOPAE!K91+'[1]CANCAP '!K91</f>
        <v>0</v>
      </c>
      <c r="L91" s="13" t="n">
        <f aca="false">'[1]HOS FONT'!L91+[1]COLVATEL!L91+[1]HOSCHAP!L91+'[1]HOS CRISTOBAL'!L91+[1]HOS_PABLO_VI!L91+'[1]ECSA '!L91+'[1]HOS SUBA'!L91+[1]HOSTUNAL!L91+'[1]EEEB '!L91+'[1]HDA '!L91+'[1]ETB '!L91+'[1]EAAB '!L91+[1]DAMA!L91+'[1]LOTERIA '!L91+'[1]FGAA '!L91+'[1]HOSRAFU '!L91+'[1]HOSCO '!L91+'[1]HOSUSM '!L91+'[1]HOSENG '!L91+'[1]TERTRA '!L91+'[1]IDU '!L91+'[1]S.EDUC'!L91+[1]FONDATT!L91+[1]TRAMIL!L91+[1]CVP!L91+[1]UNIDIS!L91+[1]FPP!L91+'[1]HOS VISTA H '!L91+'[1]FFDS '!L91+[1]FAVIDI!L91+[1]FOPAE!L91+'[1]CANCAP '!L91</f>
        <v>0</v>
      </c>
      <c r="M91" s="13" t="n">
        <f aca="false">'[1]HOS FONT'!M91+[1]COLVATEL!M91+[1]HOSCHAP!M91+'[1]HOS CRISTOBAL'!M91+[1]HOS_PABLO_VI!M91+'[1]ECSA '!M91+'[1]HOS SUBA'!M91+[1]HOSTUNAL!M91+'[1]EEEB '!M91+'[1]HDA '!M91+'[1]ETB '!M91+'[1]EAAB '!M91+[1]DAMA!M91+'[1]LOTERIA '!M91+'[1]FGAA '!M91+'[1]HOSRAFU '!M91+'[1]HOSCO '!M91+'[1]HOSUSM '!M91+'[1]HOSENG '!M91+'[1]TERTRA '!M91+'[1]IDU '!M91+'[1]S.EDUC'!M91+[1]FONDATT!M91+[1]TRAMIL!M91+[1]CVP!M91+[1]UNIDIS!M91+[1]FPP!M91+'[1]HOS VISTA H '!M91+'[1]FFDS '!M91+[1]FAVIDI!M91+[1]FOPAE!M91+'[1]CANCAP '!M91</f>
        <v>0</v>
      </c>
      <c r="N91" s="50" t="n">
        <f aca="false">SUM(B91:M91)</f>
        <v>128048.003474757</v>
      </c>
      <c r="O91" s="51" t="n">
        <f aca="false">N91/$N$121</f>
        <v>0.0656876289293328</v>
      </c>
    </row>
    <row r="92" customFormat="false" ht="12.75" hidden="false" customHeight="false" outlineLevel="0" collapsed="false">
      <c r="A92" s="49" t="s">
        <v>116</v>
      </c>
      <c r="B92" s="13" t="n">
        <f aca="false">'[1]HOS FONT'!B92+[1]COLVATEL!B92+[1]HOSCHAP!B92+'[1]HOS CRISTOBAL'!B92+[1]HOS_PABLO_VI!B92+'[1]ECSA '!B92+'[1]HOS SUBA'!B92+[1]HOSTUNAL!B92+'[1]EEEB '!B92+'[1]HDA '!B92+'[1]ETB '!B92+'[1]EAAB '!B92+[1]DAMA!B92+'[1]LOTERIA '!B92+'[1]FGAA '!B92+'[1]HOSRAFU '!B92+'[1]HOSCO '!B92+'[1]HOSUSM '!B92+'[1]HOSENG '!B92+'[1]TERTRA '!B92+'[1]IDU '!B92+'[1]S.EDUC'!B92+[1]FONDATT!B92+[1]TRAMIL!B92+[1]CVP!B92+[1]UNIDIS!B92+[1]FPP!B92+'[1]HOS VISTA H '!B92+'[1]FFDS '!B92+[1]FAVIDI!B92+[1]FOPAE!B92+'[1]CANCAP '!B92</f>
        <v>0</v>
      </c>
      <c r="C92" s="13" t="n">
        <f aca="false">'[1]HOS FONT'!C92+[1]COLVATEL!C92+[1]HOSCHAP!C92+'[1]HOS CRISTOBAL'!C92+[1]HOS_PABLO_VI!C92+'[1]ECSA '!C92+'[1]HOS SUBA'!C92+[1]HOSTUNAL!C92+'[1]EEEB '!C92+'[1]HDA '!C92+'[1]ETB '!C92+'[1]EAAB '!C92+[1]DAMA!C92+'[1]LOTERIA '!C92+'[1]FGAA '!C92+'[1]HOSRAFU '!C92+'[1]HOSCO '!C92+'[1]HOSUSM '!C92+'[1]HOSENG '!C92+'[1]TERTRA '!C92+'[1]IDU '!C92+'[1]S.EDUC'!C92+[1]FONDATT!C92+[1]TRAMIL!C92+[1]CVP!C92+[1]UNIDIS!C92+[1]FPP!C92+'[1]HOS VISTA H '!C92+'[1]FFDS '!C92+[1]FAVIDI!C92+[1]FOPAE!C92+'[1]CANCAP '!C92</f>
        <v>0</v>
      </c>
      <c r="D92" s="13" t="n">
        <f aca="false">'[1]HOS FONT'!D92+[1]COLVATEL!D92+[1]HOSCHAP!D92+'[1]HOS CRISTOBAL'!D92+[1]HOS_PABLO_VI!D92+'[1]ECSA '!D92+'[1]HOS SUBA'!D92+[1]HOSTUNAL!D92+'[1]EEEB '!D92+'[1]HDA '!D92+'[1]ETB '!D92+'[1]EAAB '!D92+[1]DAMA!D92+'[1]LOTERIA '!D92+'[1]FGAA '!D92+'[1]HOSRAFU '!D92+'[1]HOSCO '!D92+'[1]HOSUSM '!D92+'[1]HOSENG '!D92+'[1]TERTRA '!D92+'[1]IDU '!D92+'[1]S.EDUC'!D92+[1]FONDATT!D92+[1]TRAMIL!D92+[1]CVP!D92+[1]UNIDIS!D92+[1]FPP!D92+'[1]HOS VISTA H '!D92+'[1]FFDS '!D92+[1]FAVIDI!D92+[1]FOPAE!D92+'[1]CANCAP '!D92</f>
        <v>515.92539404</v>
      </c>
      <c r="E92" s="13" t="n">
        <f aca="false">'[1]HOS FONT'!E92+[1]COLVATEL!E92+[1]HOSCHAP!E92+'[1]HOS CRISTOBAL'!E92+[1]HOS_PABLO_VI!E92+'[1]ECSA '!E92+'[1]HOS SUBA'!E92+[1]HOSTUNAL!E92+'[1]EEEB '!E92+'[1]HDA '!E92+'[1]ETB '!E92+'[1]EAAB '!E92+[1]DAMA!E92+'[1]LOTERIA '!E92+'[1]FGAA '!E92+'[1]HOSRAFU '!E92+'[1]HOSCO '!E92+'[1]HOSUSM '!E92+'[1]HOSENG '!E92+'[1]TERTRA '!E92+'[1]IDU '!E92+'[1]S.EDUC'!E92+[1]FONDATT!E92+[1]TRAMIL!E92+[1]CVP!E92+[1]UNIDIS!E92+[1]FPP!E92+'[1]HOS VISTA H '!E92+'[1]FFDS '!E92+[1]FAVIDI!E92+[1]FOPAE!E92+'[1]CANCAP '!E92</f>
        <v>0</v>
      </c>
      <c r="F92" s="13" t="n">
        <f aca="false">'[1]HOS FONT'!F92+[1]COLVATEL!F92+[1]HOSCHAP!F92+'[1]HOS CRISTOBAL'!F92+[1]HOS_PABLO_VI!F92+'[1]ECSA '!F92+'[1]HOS SUBA'!F92+[1]HOSTUNAL!F92+'[1]EEEB '!F92+'[1]HDA '!F92+'[1]ETB '!F92+'[1]EAAB '!F92+[1]DAMA!F92+'[1]LOTERIA '!F92+'[1]FGAA '!F92+'[1]HOSRAFU '!F92+'[1]HOSCO '!F92+'[1]HOSUSM '!F92+'[1]HOSENG '!F92+'[1]TERTRA '!F92+'[1]IDU '!F92+'[1]S.EDUC'!F92+[1]FONDATT!F92+[1]TRAMIL!F92+[1]CVP!F92+[1]UNIDIS!F92+[1]FPP!F92+'[1]HOS VISTA H '!F92+'[1]FFDS '!F92+[1]FAVIDI!F92+[1]FOPAE!F92+'[1]CANCAP '!F92</f>
        <v>0</v>
      </c>
      <c r="G92" s="13" t="n">
        <f aca="false">'[1]HOS FONT'!G92+[1]COLVATEL!G92+[1]HOSCHAP!G92+'[1]HOS CRISTOBAL'!G92+[1]HOS_PABLO_VI!G92+'[1]ECSA '!G92+'[1]HOS SUBA'!G92+[1]HOSTUNAL!G92+'[1]EEEB '!G92+'[1]HDA '!G92+'[1]ETB '!G92+'[1]EAAB '!G92+[1]DAMA!G92+'[1]LOTERIA '!G92+'[1]FGAA '!G92+'[1]HOSRAFU '!G92+'[1]HOSCO '!G92+'[1]HOSUSM '!G92+'[1]HOSENG '!G92+'[1]TERTRA '!G92+'[1]IDU '!G92+'[1]S.EDUC'!G92+[1]FONDATT!G92+[1]TRAMIL!G92+[1]CVP!G92+[1]UNIDIS!G92+[1]FPP!G92+'[1]HOS VISTA H '!G92+'[1]FFDS '!G92+[1]FAVIDI!G92+[1]FOPAE!G92+'[1]CANCAP '!G92</f>
        <v>0</v>
      </c>
      <c r="H92" s="13" t="n">
        <f aca="false">'[1]HOS FONT'!H92+[1]COLVATEL!H92+[1]HOSCHAP!H92+'[1]HOS CRISTOBAL'!H92+[1]HOS_PABLO_VI!H92+'[1]ECSA '!H92+'[1]HOS SUBA'!H92+[1]HOSTUNAL!H92+'[1]EEEB '!H92+'[1]HDA '!H92+'[1]ETB '!H92+'[1]EAAB '!H92+[1]DAMA!H92+'[1]LOTERIA '!H92+'[1]FGAA '!H92+'[1]HOSRAFU '!H92+'[1]HOSCO '!H92+'[1]HOSUSM '!H92+'[1]HOSENG '!H92+'[1]TERTRA '!H92+'[1]IDU '!H92+'[1]S.EDUC'!H92+[1]FONDATT!H92+[1]TRAMIL!H92+[1]CVP!H92+[1]UNIDIS!H92+[1]FPP!H92+'[1]HOS VISTA H '!H92+'[1]FFDS '!H92+[1]FAVIDI!H92+[1]FOPAE!H92+'[1]CANCAP '!H92</f>
        <v>0</v>
      </c>
      <c r="I92" s="13" t="n">
        <f aca="false">'[1]HOS FONT'!I92+[1]COLVATEL!I92+[1]HOSCHAP!I92+'[1]HOS CRISTOBAL'!I92+[1]HOS_PABLO_VI!I92+'[1]ECSA '!I92+'[1]HOS SUBA'!I92+[1]HOSTUNAL!I92+'[1]EEEB '!I92+'[1]HDA '!I92+'[1]ETB '!I92+'[1]EAAB '!I92+[1]DAMA!I92+'[1]LOTERIA '!I92+'[1]FGAA '!I92+'[1]HOSRAFU '!I92+'[1]HOSCO '!I92+'[1]HOSUSM '!I92+'[1]HOSENG '!I92+'[1]TERTRA '!I92+'[1]IDU '!I92+'[1]S.EDUC'!I92+[1]FONDATT!I92+[1]TRAMIL!I92+[1]CVP!I92+[1]UNIDIS!I92+[1]FPP!I92+'[1]HOS VISTA H '!I92+'[1]FFDS '!I92+[1]FAVIDI!I92+[1]FOPAE!I92+'[1]CANCAP '!I92</f>
        <v>0</v>
      </c>
      <c r="J92" s="13" t="n">
        <f aca="false">'[1]HOS FONT'!J92+[1]COLVATEL!J92+[1]HOSCHAP!J92+'[1]HOS CRISTOBAL'!J92+[1]HOS_PABLO_VI!J92+'[1]ECSA '!J92+'[1]HOS SUBA'!J92+[1]HOSTUNAL!J92+'[1]EEEB '!J92+'[1]HDA '!J92+'[1]ETB '!J92+'[1]EAAB '!J92+[1]DAMA!J92+'[1]LOTERIA '!J92+'[1]FGAA '!J92+'[1]HOSRAFU '!J92+'[1]HOSCO '!J92+'[1]HOSUSM '!J92+'[1]HOSENG '!J92+'[1]TERTRA '!J92+'[1]IDU '!J92+'[1]S.EDUC'!J92+[1]FONDATT!J92+[1]TRAMIL!J92+[1]CVP!J92+[1]UNIDIS!J92+[1]FPP!J92+'[1]HOS VISTA H '!J92+'[1]FFDS '!J92+[1]FAVIDI!J92+[1]FOPAE!J92+'[1]CANCAP '!J92</f>
        <v>0</v>
      </c>
      <c r="K92" s="13" t="n">
        <f aca="false">'[1]HOS FONT'!K92+[1]COLVATEL!K92+[1]HOSCHAP!K92+'[1]HOS CRISTOBAL'!K92+[1]HOS_PABLO_VI!K92+'[1]ECSA '!K92+'[1]HOS SUBA'!K92+[1]HOSTUNAL!K92+'[1]EEEB '!K92+'[1]HDA '!K92+'[1]ETB '!K92+'[1]EAAB '!K92+[1]DAMA!K92+'[1]LOTERIA '!K92+'[1]FGAA '!K92+'[1]HOSRAFU '!K92+'[1]HOSCO '!K92+'[1]HOSUSM '!K92+'[1]HOSENG '!K92+'[1]TERTRA '!K92+'[1]IDU '!K92+'[1]S.EDUC'!K92+[1]FONDATT!K92+[1]TRAMIL!K92+[1]CVP!K92+[1]UNIDIS!K92+[1]FPP!K92+'[1]HOS VISTA H '!K92+'[1]FFDS '!K92+[1]FAVIDI!K92+[1]FOPAE!K92+'[1]CANCAP '!K92</f>
        <v>0</v>
      </c>
      <c r="L92" s="13" t="n">
        <f aca="false">'[1]HOS FONT'!L92+[1]COLVATEL!L92+[1]HOSCHAP!L92+'[1]HOS CRISTOBAL'!L92+[1]HOS_PABLO_VI!L92+'[1]ECSA '!L92+'[1]HOS SUBA'!L92+[1]HOSTUNAL!L92+'[1]EEEB '!L92+'[1]HDA '!L92+'[1]ETB '!L92+'[1]EAAB '!L92+[1]DAMA!L92+'[1]LOTERIA '!L92+'[1]FGAA '!L92+'[1]HOSRAFU '!L92+'[1]HOSCO '!L92+'[1]HOSUSM '!L92+'[1]HOSENG '!L92+'[1]TERTRA '!L92+'[1]IDU '!L92+'[1]S.EDUC'!L92+[1]FONDATT!L92+[1]TRAMIL!L92+[1]CVP!L92+[1]UNIDIS!L92+[1]FPP!L92+'[1]HOS VISTA H '!L92+'[1]FFDS '!L92+[1]FAVIDI!L92+[1]FOPAE!L92+'[1]CANCAP '!L92</f>
        <v>0</v>
      </c>
      <c r="M92" s="13" t="n">
        <f aca="false">'[1]HOS FONT'!M92+[1]COLVATEL!M92+[1]HOSCHAP!M92+'[1]HOS CRISTOBAL'!M92+[1]HOS_PABLO_VI!M92+'[1]ECSA '!M92+'[1]HOS SUBA'!M92+[1]HOSTUNAL!M92+'[1]EEEB '!M92+'[1]HDA '!M92+'[1]ETB '!M92+'[1]EAAB '!M92+[1]DAMA!M92+'[1]LOTERIA '!M92+'[1]FGAA '!M92+'[1]HOSRAFU '!M92+'[1]HOSCO '!M92+'[1]HOSUSM '!M92+'[1]HOSENG '!M92+'[1]TERTRA '!M92+'[1]IDU '!M92+'[1]S.EDUC'!M92+[1]FONDATT!M92+[1]TRAMIL!M92+[1]CVP!M92+[1]UNIDIS!M92+[1]FPP!M92+'[1]HOS VISTA H '!M92+'[1]FFDS '!M92+[1]FAVIDI!M92+[1]FOPAE!M92+'[1]CANCAP '!M92</f>
        <v>0</v>
      </c>
      <c r="N92" s="50" t="n">
        <f aca="false">SUM(B92:M92)</f>
        <v>515.92539404</v>
      </c>
      <c r="O92" s="51" t="n">
        <f aca="false">N92/$N$121</f>
        <v>0.0002646657106653</v>
      </c>
    </row>
    <row r="93" customFormat="false" ht="12.75" hidden="false" customHeight="false" outlineLevel="0" collapsed="false">
      <c r="A93" s="49" t="s">
        <v>117</v>
      </c>
      <c r="B93" s="13" t="n">
        <f aca="false">'[1]HOS FONT'!B93+[1]COLVATEL!B93+[1]HOSCHAP!B93+'[1]HOS CRISTOBAL'!B93+[1]HOS_PABLO_VI!B93+'[1]ECSA '!B93+'[1]HOS SUBA'!B93+[1]HOSTUNAL!B93+'[1]EEEB '!B93+'[1]HDA '!B93+'[1]ETB '!B93+'[1]EAAB '!B93+[1]DAMA!B93+'[1]LOTERIA '!B93+'[1]FGAA '!B93+'[1]HOSRAFU '!B93+'[1]HOSCO '!B93+'[1]HOSUSM '!B93+'[1]HOSENG '!B93+'[1]TERTRA '!B93+'[1]IDU '!B93+'[1]S.EDUC'!B93+[1]FONDATT!B93+[1]TRAMIL!B93+[1]CVP!B93+[1]UNIDIS!B93+[1]FPP!B93+'[1]HOS VISTA H '!B93+'[1]FFDS '!B93+[1]FAVIDI!B93+[1]FOPAE!B93+'[1]CANCAP '!B93</f>
        <v>0</v>
      </c>
      <c r="C93" s="13" t="n">
        <f aca="false">'[1]HOS FONT'!C93+[1]COLVATEL!C93+[1]HOSCHAP!C93+'[1]HOS CRISTOBAL'!C93+[1]HOS_PABLO_VI!C93+'[1]ECSA '!C93+'[1]HOS SUBA'!C93+[1]HOSTUNAL!C93+'[1]EEEB '!C93+'[1]HDA '!C93+'[1]ETB '!C93+'[1]EAAB '!C93+[1]DAMA!C93+'[1]LOTERIA '!C93+'[1]FGAA '!C93+'[1]HOSRAFU '!C93+'[1]HOSCO '!C93+'[1]HOSUSM '!C93+'[1]HOSENG '!C93+'[1]TERTRA '!C93+'[1]IDU '!C93+'[1]S.EDUC'!C93+[1]FONDATT!C93+[1]TRAMIL!C93+[1]CVP!C93+[1]UNIDIS!C93+[1]FPP!C93+'[1]HOS VISTA H '!C93+'[1]FFDS '!C93+[1]FAVIDI!C93+[1]FOPAE!C93+'[1]CANCAP '!C93</f>
        <v>0</v>
      </c>
      <c r="D93" s="13" t="n">
        <f aca="false">'[1]HOS FONT'!D93+[1]COLVATEL!D93+[1]HOSCHAP!D93+'[1]HOS CRISTOBAL'!D93+[1]HOS_PABLO_VI!D93+'[1]ECSA '!D93+'[1]HOS SUBA'!D93+[1]HOSTUNAL!D93+'[1]EEEB '!D93+'[1]HDA '!D93+'[1]ETB '!D93+'[1]EAAB '!D93+[1]DAMA!D93+'[1]LOTERIA '!D93+'[1]FGAA '!D93+'[1]HOSRAFU '!D93+'[1]HOSCO '!D93+'[1]HOSUSM '!D93+'[1]HOSENG '!D93+'[1]TERTRA '!D93+'[1]IDU '!D93+'[1]S.EDUC'!D93+[1]FONDATT!D93+[1]TRAMIL!D93+[1]CVP!D93+[1]UNIDIS!D93+[1]FPP!D93+'[1]HOS VISTA H '!D93+'[1]FFDS '!D93+[1]FAVIDI!D93+[1]FOPAE!D93+'[1]CANCAP '!D93</f>
        <v>0</v>
      </c>
      <c r="E93" s="13" t="n">
        <f aca="false">'[1]HOS FONT'!E93+[1]COLVATEL!E93+[1]HOSCHAP!E93+'[1]HOS CRISTOBAL'!E93+[1]HOS_PABLO_VI!E93+'[1]ECSA '!E93+'[1]HOS SUBA'!E93+[1]HOSTUNAL!E93+'[1]EEEB '!E93+'[1]HDA '!E93+'[1]ETB '!E93+'[1]EAAB '!E93+[1]DAMA!E93+'[1]LOTERIA '!E93+'[1]FGAA '!E93+'[1]HOSRAFU '!E93+'[1]HOSCO '!E93+'[1]HOSUSM '!E93+'[1]HOSENG '!E93+'[1]TERTRA '!E93+'[1]IDU '!E93+'[1]S.EDUC'!E93+[1]FONDATT!E93+[1]TRAMIL!E93+[1]CVP!E93+[1]UNIDIS!E93+[1]FPP!E93+'[1]HOS VISTA H '!E93+'[1]FFDS '!E93+[1]FAVIDI!E93+[1]FOPAE!E93+'[1]CANCAP '!E93</f>
        <v>0</v>
      </c>
      <c r="F93" s="13" t="n">
        <f aca="false">'[1]HOS FONT'!F93+[1]COLVATEL!F93+[1]HOSCHAP!F93+'[1]HOS CRISTOBAL'!F93+[1]HOS_PABLO_VI!F93+'[1]ECSA '!F93+'[1]HOS SUBA'!F93+[1]HOSTUNAL!F93+'[1]EEEB '!F93+'[1]HDA '!F93+'[1]ETB '!F93+'[1]EAAB '!F93+[1]DAMA!F93+'[1]LOTERIA '!F93+'[1]FGAA '!F93+'[1]HOSRAFU '!F93+'[1]HOSCO '!F93+'[1]HOSUSM '!F93+'[1]HOSENG '!F93+'[1]TERTRA '!F93+'[1]IDU '!F93+'[1]S.EDUC'!F93+[1]FONDATT!F93+[1]TRAMIL!F93+[1]CVP!F93+[1]UNIDIS!F93+[1]FPP!F93+'[1]HOS VISTA H '!F93+'[1]FFDS '!F93+[1]FAVIDI!F93+[1]FOPAE!F93+'[1]CANCAP '!F93</f>
        <v>0</v>
      </c>
      <c r="G93" s="13" t="n">
        <f aca="false">'[1]HOS FONT'!G93+[1]COLVATEL!G93+[1]HOSCHAP!G93+'[1]HOS CRISTOBAL'!G93+[1]HOS_PABLO_VI!G93+'[1]ECSA '!G93+'[1]HOS SUBA'!G93+[1]HOSTUNAL!G93+'[1]EEEB '!G93+'[1]HDA '!G93+'[1]ETB '!G93+'[1]EAAB '!G93+[1]DAMA!G93+'[1]LOTERIA '!G93+'[1]FGAA '!G93+'[1]HOSRAFU '!G93+'[1]HOSCO '!G93+'[1]HOSUSM '!G93+'[1]HOSENG '!G93+'[1]TERTRA '!G93+'[1]IDU '!G93+'[1]S.EDUC'!G93+[1]FONDATT!G93+[1]TRAMIL!G93+[1]CVP!G93+[1]UNIDIS!G93+[1]FPP!G93+'[1]HOS VISTA H '!G93+'[1]FFDS '!G93+[1]FAVIDI!G93+[1]FOPAE!G93+'[1]CANCAP '!G93</f>
        <v>0</v>
      </c>
      <c r="H93" s="13" t="n">
        <f aca="false">'[1]HOS FONT'!H93+[1]COLVATEL!H93+[1]HOSCHAP!H93+'[1]HOS CRISTOBAL'!H93+[1]HOS_PABLO_VI!H93+'[1]ECSA '!H93+'[1]HOS SUBA'!H93+[1]HOSTUNAL!H93+'[1]EEEB '!H93+'[1]HDA '!H93+'[1]ETB '!H93+'[1]EAAB '!H93+[1]DAMA!H93+'[1]LOTERIA '!H93+'[1]FGAA '!H93+'[1]HOSRAFU '!H93+'[1]HOSCO '!H93+'[1]HOSUSM '!H93+'[1]HOSENG '!H93+'[1]TERTRA '!H93+'[1]IDU '!H93+'[1]S.EDUC'!H93+[1]FONDATT!H93+[1]TRAMIL!H93+[1]CVP!H93+[1]UNIDIS!H93+[1]FPP!H93+'[1]HOS VISTA H '!H93+'[1]FFDS '!H93+[1]FAVIDI!H93+[1]FOPAE!H93+'[1]CANCAP '!H93</f>
        <v>0</v>
      </c>
      <c r="I93" s="13" t="n">
        <f aca="false">'[1]HOS FONT'!I93+[1]COLVATEL!I93+[1]HOSCHAP!I93+'[1]HOS CRISTOBAL'!I93+[1]HOS_PABLO_VI!I93+'[1]ECSA '!I93+'[1]HOS SUBA'!I93+[1]HOSTUNAL!I93+'[1]EEEB '!I93+'[1]HDA '!I93+'[1]ETB '!I93+'[1]EAAB '!I93+[1]DAMA!I93+'[1]LOTERIA '!I93+'[1]FGAA '!I93+'[1]HOSRAFU '!I93+'[1]HOSCO '!I93+'[1]HOSUSM '!I93+'[1]HOSENG '!I93+'[1]TERTRA '!I93+'[1]IDU '!I93+'[1]S.EDUC'!I93+[1]FONDATT!I93+[1]TRAMIL!I93+[1]CVP!I93+[1]UNIDIS!I93+[1]FPP!I93+'[1]HOS VISTA H '!I93+'[1]FFDS '!I93+[1]FAVIDI!I93+[1]FOPAE!I93+'[1]CANCAP '!I93</f>
        <v>0</v>
      </c>
      <c r="J93" s="13" t="n">
        <f aca="false">'[1]HOS FONT'!J93+[1]COLVATEL!J93+[1]HOSCHAP!J93+'[1]HOS CRISTOBAL'!J93+[1]HOS_PABLO_VI!J93+'[1]ECSA '!J93+'[1]HOS SUBA'!J93+[1]HOSTUNAL!J93+'[1]EEEB '!J93+'[1]HDA '!J93+'[1]ETB '!J93+'[1]EAAB '!J93+[1]DAMA!J93+'[1]LOTERIA '!J93+'[1]FGAA '!J93+'[1]HOSRAFU '!J93+'[1]HOSCO '!J93+'[1]HOSUSM '!J93+'[1]HOSENG '!J93+'[1]TERTRA '!J93+'[1]IDU '!J93+'[1]S.EDUC'!J93+[1]FONDATT!J93+[1]TRAMIL!J93+[1]CVP!J93+[1]UNIDIS!J93+[1]FPP!J93+'[1]HOS VISTA H '!J93+'[1]FFDS '!J93+[1]FAVIDI!J93+[1]FOPAE!J93+'[1]CANCAP '!J93</f>
        <v>0</v>
      </c>
      <c r="K93" s="13" t="n">
        <f aca="false">'[1]HOS FONT'!K93+[1]COLVATEL!K93+[1]HOSCHAP!K93+'[1]HOS CRISTOBAL'!K93+[1]HOS_PABLO_VI!K93+'[1]ECSA '!K93+'[1]HOS SUBA'!K93+[1]HOSTUNAL!K93+'[1]EEEB '!K93+'[1]HDA '!K93+'[1]ETB '!K93+'[1]EAAB '!K93+[1]DAMA!K93+'[1]LOTERIA '!K93+'[1]FGAA '!K93+'[1]HOSRAFU '!K93+'[1]HOSCO '!K93+'[1]HOSUSM '!K93+'[1]HOSENG '!K93+'[1]TERTRA '!K93+'[1]IDU '!K93+'[1]S.EDUC'!K93+[1]FONDATT!K93+[1]TRAMIL!K93+[1]CVP!K93+[1]UNIDIS!K93+[1]FPP!K93+'[1]HOS VISTA H '!K93+'[1]FFDS '!K93+[1]FAVIDI!K93+[1]FOPAE!K93+'[1]CANCAP '!K93</f>
        <v>0</v>
      </c>
      <c r="L93" s="13" t="n">
        <f aca="false">'[1]HOS FONT'!L93+[1]COLVATEL!L93+[1]HOSCHAP!L93+'[1]HOS CRISTOBAL'!L93+[1]HOS_PABLO_VI!L93+'[1]ECSA '!L93+'[1]HOS SUBA'!L93+[1]HOSTUNAL!L93+'[1]EEEB '!L93+'[1]HDA '!L93+'[1]ETB '!L93+'[1]EAAB '!L93+[1]DAMA!L93+'[1]LOTERIA '!L93+'[1]FGAA '!L93+'[1]HOSRAFU '!L93+'[1]HOSCO '!L93+'[1]HOSUSM '!L93+'[1]HOSENG '!L93+'[1]TERTRA '!L93+'[1]IDU '!L93+'[1]S.EDUC'!L93+[1]FONDATT!L93+[1]TRAMIL!L93+[1]CVP!L93+[1]UNIDIS!L93+[1]FPP!L93+'[1]HOS VISTA H '!L93+'[1]FFDS '!L93+[1]FAVIDI!L93+[1]FOPAE!L93+'[1]CANCAP '!L93</f>
        <v>0</v>
      </c>
      <c r="M93" s="13" t="n">
        <f aca="false">'[1]HOS FONT'!M93+[1]COLVATEL!M93+[1]HOSCHAP!M93+'[1]HOS CRISTOBAL'!M93+[1]HOS_PABLO_VI!M93+'[1]ECSA '!M93+'[1]HOS SUBA'!M93+[1]HOSTUNAL!M93+'[1]EEEB '!M93+'[1]HDA '!M93+'[1]ETB '!M93+'[1]EAAB '!M93+[1]DAMA!M93+'[1]LOTERIA '!M93+'[1]FGAA '!M93+'[1]HOSRAFU '!M93+'[1]HOSCO '!M93+'[1]HOSUSM '!M93+'[1]HOSENG '!M93+'[1]TERTRA '!M93+'[1]IDU '!M93+'[1]S.EDUC'!M93+[1]FONDATT!M93+[1]TRAMIL!M93+[1]CVP!M93+[1]UNIDIS!M93+[1]FPP!M93+'[1]HOS VISTA H '!M93+'[1]FFDS '!M93+[1]FAVIDI!M93+[1]FOPAE!M93+'[1]CANCAP '!M93</f>
        <v>0</v>
      </c>
      <c r="N93" s="50" t="n">
        <f aca="false">SUM(B93:M93)</f>
        <v>0</v>
      </c>
      <c r="O93" s="51" t="n">
        <f aca="false">N93/$N$121</f>
        <v>0</v>
      </c>
    </row>
    <row r="94" customFormat="false" ht="12.75" hidden="false" customHeight="false" outlineLevel="0" collapsed="false">
      <c r="A94" s="49" t="s">
        <v>118</v>
      </c>
      <c r="B94" s="13" t="n">
        <f aca="false">'[1]HOS FONT'!B94+[1]COLVATEL!B94+[1]HOSCHAP!B94+'[1]HOS CRISTOBAL'!B94+[1]HOS_PABLO_VI!B94+'[1]ECSA '!B94+'[1]HOS SUBA'!B94+[1]HOSTUNAL!B94+'[1]EEEB '!B94+'[1]HDA '!B94+'[1]ETB '!B94+'[1]EAAB '!B94+[1]DAMA!B94+'[1]LOTERIA '!B94+'[1]FGAA '!B94+'[1]HOSRAFU '!B94+'[1]HOSCO '!B94+'[1]HOSUSM '!B94+'[1]HOSENG '!B94+'[1]TERTRA '!B94+'[1]IDU '!B94+'[1]S.EDUC'!B94+[1]FONDATT!B94+[1]TRAMIL!B94+[1]CVP!B94+[1]UNIDIS!B94+[1]FPP!B94+'[1]HOS VISTA H '!B94+'[1]FFDS '!B94+[1]FAVIDI!B94+[1]FOPAE!B94+'[1]CANCAP '!B94</f>
        <v>20105.96282817</v>
      </c>
      <c r="C94" s="13" t="n">
        <f aca="false">'[1]HOS FONT'!C94+[1]COLVATEL!C94+[1]HOSCHAP!C94+'[1]HOS CRISTOBAL'!C94+[1]HOS_PABLO_VI!C94+'[1]ECSA '!C94+'[1]HOS SUBA'!C94+[1]HOSTUNAL!C94+'[1]EEEB '!C94+'[1]HDA '!C94+'[1]ETB '!C94+'[1]EAAB '!C94+[1]DAMA!C94+'[1]LOTERIA '!C94+'[1]FGAA '!C94+'[1]HOSRAFU '!C94+'[1]HOSCO '!C94+'[1]HOSUSM '!C94+'[1]HOSENG '!C94+'[1]TERTRA '!C94+'[1]IDU '!C94+'[1]S.EDUC'!C94+[1]FONDATT!C94+[1]TRAMIL!C94+[1]CVP!C94+[1]UNIDIS!C94+[1]FPP!C94+'[1]HOS VISTA H '!C94+'[1]FFDS '!C94+[1]FAVIDI!C94+[1]FOPAE!C94+'[1]CANCAP '!C94</f>
        <v>0</v>
      </c>
      <c r="D94" s="13" t="n">
        <f aca="false">'[1]HOS FONT'!D94+[1]COLVATEL!D94+[1]HOSCHAP!D94+'[1]HOS CRISTOBAL'!D94+[1]HOS_PABLO_VI!D94+'[1]ECSA '!D94+'[1]HOS SUBA'!D94+[1]HOSTUNAL!D94+'[1]EEEB '!D94+'[1]HDA '!D94+'[1]ETB '!D94+'[1]EAAB '!D94+[1]DAMA!D94+'[1]LOTERIA '!D94+'[1]FGAA '!D94+'[1]HOSRAFU '!D94+'[1]HOSCO '!D94+'[1]HOSUSM '!D94+'[1]HOSENG '!D94+'[1]TERTRA '!D94+'[1]IDU '!D94+'[1]S.EDUC'!D94+[1]FONDATT!D94+[1]TRAMIL!D94+[1]CVP!D94+[1]UNIDIS!D94+[1]FPP!D94+'[1]HOS VISTA H '!D94+'[1]FFDS '!D94+[1]FAVIDI!D94+[1]FOPAE!D94+'[1]CANCAP '!D94</f>
        <v>384.038148</v>
      </c>
      <c r="E94" s="13" t="n">
        <f aca="false">'[1]HOS FONT'!E94+[1]COLVATEL!E94+[1]HOSCHAP!E94+'[1]HOS CRISTOBAL'!E94+[1]HOS_PABLO_VI!E94+'[1]ECSA '!E94+'[1]HOS SUBA'!E94+[1]HOSTUNAL!E94+'[1]EEEB '!E94+'[1]HDA '!E94+'[1]ETB '!E94+'[1]EAAB '!E94+[1]DAMA!E94+'[1]LOTERIA '!E94+'[1]FGAA '!E94+'[1]HOSRAFU '!E94+'[1]HOSCO '!E94+'[1]HOSUSM '!E94+'[1]HOSENG '!E94+'[1]TERTRA '!E94+'[1]IDU '!E94+'[1]S.EDUC'!E94+[1]FONDATT!E94+[1]TRAMIL!E94+[1]CVP!E94+[1]UNIDIS!E94+[1]FPP!E94+'[1]HOS VISTA H '!E94+'[1]FFDS '!E94+[1]FAVIDI!E94+[1]FOPAE!E94+'[1]CANCAP '!E94</f>
        <v>0</v>
      </c>
      <c r="F94" s="13" t="n">
        <f aca="false">'[1]HOS FONT'!F94+[1]COLVATEL!F94+[1]HOSCHAP!F94+'[1]HOS CRISTOBAL'!F94+[1]HOS_PABLO_VI!F94+'[1]ECSA '!F94+'[1]HOS SUBA'!F94+[1]HOSTUNAL!F94+'[1]EEEB '!F94+'[1]HDA '!F94+'[1]ETB '!F94+'[1]EAAB '!F94+[1]DAMA!F94+'[1]LOTERIA '!F94+'[1]FGAA '!F94+'[1]HOSRAFU '!F94+'[1]HOSCO '!F94+'[1]HOSUSM '!F94+'[1]HOSENG '!F94+'[1]TERTRA '!F94+'[1]IDU '!F94+'[1]S.EDUC'!F94+[1]FONDATT!F94+[1]TRAMIL!F94+[1]CVP!F94+[1]UNIDIS!F94+[1]FPP!F94+'[1]HOS VISTA H '!F94+'[1]FFDS '!F94+[1]FAVIDI!F94+[1]FOPAE!F94+'[1]CANCAP '!F94</f>
        <v>0</v>
      </c>
      <c r="G94" s="13" t="n">
        <f aca="false">'[1]HOS FONT'!G94+[1]COLVATEL!G94+[1]HOSCHAP!G94+'[1]HOS CRISTOBAL'!G94+[1]HOS_PABLO_VI!G94+'[1]ECSA '!G94+'[1]HOS SUBA'!G94+[1]HOSTUNAL!G94+'[1]EEEB '!G94+'[1]HDA '!G94+'[1]ETB '!G94+'[1]EAAB '!G94+[1]DAMA!G94+'[1]LOTERIA '!G94+'[1]FGAA '!G94+'[1]HOSRAFU '!G94+'[1]HOSCO '!G94+'[1]HOSUSM '!G94+'[1]HOSENG '!G94+'[1]TERTRA '!G94+'[1]IDU '!G94+'[1]S.EDUC'!G94+[1]FONDATT!G94+[1]TRAMIL!G94+[1]CVP!G94+[1]UNIDIS!G94+[1]FPP!G94+'[1]HOS VISTA H '!G94+'[1]FFDS '!G94+[1]FAVIDI!G94+[1]FOPAE!G94+'[1]CANCAP '!G94</f>
        <v>0</v>
      </c>
      <c r="H94" s="13" t="n">
        <f aca="false">'[1]HOS FONT'!H94+[1]COLVATEL!H94+[1]HOSCHAP!H94+'[1]HOS CRISTOBAL'!H94+[1]HOS_PABLO_VI!H94+'[1]ECSA '!H94+'[1]HOS SUBA'!H94+[1]HOSTUNAL!H94+'[1]EEEB '!H94+'[1]HDA '!H94+'[1]ETB '!H94+'[1]EAAB '!H94+[1]DAMA!H94+'[1]LOTERIA '!H94+'[1]FGAA '!H94+'[1]HOSRAFU '!H94+'[1]HOSCO '!H94+'[1]HOSUSM '!H94+'[1]HOSENG '!H94+'[1]TERTRA '!H94+'[1]IDU '!H94+'[1]S.EDUC'!H94+[1]FONDATT!H94+[1]TRAMIL!H94+[1]CVP!H94+[1]UNIDIS!H94+[1]FPP!H94+'[1]HOS VISTA H '!H94+'[1]FFDS '!H94+[1]FAVIDI!H94+[1]FOPAE!H94+'[1]CANCAP '!H94</f>
        <v>0</v>
      </c>
      <c r="I94" s="13" t="n">
        <f aca="false">'[1]HOS FONT'!I94+[1]COLVATEL!I94+[1]HOSCHAP!I94+'[1]HOS CRISTOBAL'!I94+[1]HOS_PABLO_VI!I94+'[1]ECSA '!I94+'[1]HOS SUBA'!I94+[1]HOSTUNAL!I94+'[1]EEEB '!I94+'[1]HDA '!I94+'[1]ETB '!I94+'[1]EAAB '!I94+[1]DAMA!I94+'[1]LOTERIA '!I94+'[1]FGAA '!I94+'[1]HOSRAFU '!I94+'[1]HOSCO '!I94+'[1]HOSUSM '!I94+'[1]HOSENG '!I94+'[1]TERTRA '!I94+'[1]IDU '!I94+'[1]S.EDUC'!I94+[1]FONDATT!I94+[1]TRAMIL!I94+[1]CVP!I94+[1]UNIDIS!I94+[1]FPP!I94+'[1]HOS VISTA H '!I94+'[1]FFDS '!I94+[1]FAVIDI!I94+[1]FOPAE!I94+'[1]CANCAP '!I94</f>
        <v>0</v>
      </c>
      <c r="J94" s="13" t="n">
        <f aca="false">'[1]HOS FONT'!J94+[1]COLVATEL!J94+[1]HOSCHAP!J94+'[1]HOS CRISTOBAL'!J94+[1]HOS_PABLO_VI!J94+'[1]ECSA '!J94+'[1]HOS SUBA'!J94+[1]HOSTUNAL!J94+'[1]EEEB '!J94+'[1]HDA '!J94+'[1]ETB '!J94+'[1]EAAB '!J94+[1]DAMA!J94+'[1]LOTERIA '!J94+'[1]FGAA '!J94+'[1]HOSRAFU '!J94+'[1]HOSCO '!J94+'[1]HOSUSM '!J94+'[1]HOSENG '!J94+'[1]TERTRA '!J94+'[1]IDU '!J94+'[1]S.EDUC'!J94+[1]FONDATT!J94+[1]TRAMIL!J94+[1]CVP!J94+[1]UNIDIS!J94+[1]FPP!J94+'[1]HOS VISTA H '!J94+'[1]FFDS '!J94+[1]FAVIDI!J94+[1]FOPAE!J94+'[1]CANCAP '!J94</f>
        <v>0</v>
      </c>
      <c r="K94" s="13" t="n">
        <f aca="false">'[1]HOS FONT'!K94+[1]COLVATEL!K94+[1]HOSCHAP!K94+'[1]HOS CRISTOBAL'!K94+[1]HOS_PABLO_VI!K94+'[1]ECSA '!K94+'[1]HOS SUBA'!K94+[1]HOSTUNAL!K94+'[1]EEEB '!K94+'[1]HDA '!K94+'[1]ETB '!K94+'[1]EAAB '!K94+[1]DAMA!K94+'[1]LOTERIA '!K94+'[1]FGAA '!K94+'[1]HOSRAFU '!K94+'[1]HOSCO '!K94+'[1]HOSUSM '!K94+'[1]HOSENG '!K94+'[1]TERTRA '!K94+'[1]IDU '!K94+'[1]S.EDUC'!K94+[1]FONDATT!K94+[1]TRAMIL!K94+[1]CVP!K94+[1]UNIDIS!K94+[1]FPP!K94+'[1]HOS VISTA H '!K94+'[1]FFDS '!K94+[1]FAVIDI!K94+[1]FOPAE!K94+'[1]CANCAP '!K94</f>
        <v>0</v>
      </c>
      <c r="L94" s="13" t="n">
        <f aca="false">'[1]HOS FONT'!L94+[1]COLVATEL!L94+[1]HOSCHAP!L94+'[1]HOS CRISTOBAL'!L94+[1]HOS_PABLO_VI!L94+'[1]ECSA '!L94+'[1]HOS SUBA'!L94+[1]HOSTUNAL!L94+'[1]EEEB '!L94+'[1]HDA '!L94+'[1]ETB '!L94+'[1]EAAB '!L94+[1]DAMA!L94+'[1]LOTERIA '!L94+'[1]FGAA '!L94+'[1]HOSRAFU '!L94+'[1]HOSCO '!L94+'[1]HOSUSM '!L94+'[1]HOSENG '!L94+'[1]TERTRA '!L94+'[1]IDU '!L94+'[1]S.EDUC'!L94+[1]FONDATT!L94+[1]TRAMIL!L94+[1]CVP!L94+[1]UNIDIS!L94+[1]FPP!L94+'[1]HOS VISTA H '!L94+'[1]FFDS '!L94+[1]FAVIDI!L94+[1]FOPAE!L94+'[1]CANCAP '!L94</f>
        <v>0</v>
      </c>
      <c r="M94" s="13" t="n">
        <f aca="false">'[1]HOS FONT'!M94+[1]COLVATEL!M94+[1]HOSCHAP!M94+'[1]HOS CRISTOBAL'!M94+[1]HOS_PABLO_VI!M94+'[1]ECSA '!M94+'[1]HOS SUBA'!M94+[1]HOSTUNAL!M94+'[1]EEEB '!M94+'[1]HDA '!M94+'[1]ETB '!M94+'[1]EAAB '!M94+[1]DAMA!M94+'[1]LOTERIA '!M94+'[1]FGAA '!M94+'[1]HOSRAFU '!M94+'[1]HOSCO '!M94+'[1]HOSUSM '!M94+'[1]HOSENG '!M94+'[1]TERTRA '!M94+'[1]IDU '!M94+'[1]S.EDUC'!M94+[1]FONDATT!M94+[1]TRAMIL!M94+[1]CVP!M94+[1]UNIDIS!M94+[1]FPP!M94+'[1]HOS VISTA H '!M94+'[1]FFDS '!M94+[1]FAVIDI!M94+[1]FOPAE!M94+'[1]CANCAP '!M94</f>
        <v>0</v>
      </c>
      <c r="N94" s="50" t="n">
        <f aca="false">SUM(B94:M94)</f>
        <v>20490.00097617</v>
      </c>
      <c r="O94" s="51" t="n">
        <f aca="false">N94/$N$121</f>
        <v>0.010511210986196</v>
      </c>
    </row>
    <row r="95" customFormat="false" ht="12.75" hidden="false" customHeight="false" outlineLevel="0" collapsed="false">
      <c r="A95" s="49" t="s">
        <v>119</v>
      </c>
      <c r="B95" s="13" t="n">
        <f aca="false">'[1]HOS FONT'!B95+[1]COLVATEL!B95+[1]HOSCHAP!B95+'[1]HOS CRISTOBAL'!B95+[1]HOS_PABLO_VI!B95+'[1]ECSA '!B95+'[1]HOS SUBA'!B95+[1]HOSTUNAL!B95+'[1]EEEB '!B95+'[1]HDA '!B95+'[1]ETB '!B95+'[1]EAAB '!B95+[1]DAMA!B95+'[1]LOTERIA '!B95+'[1]FGAA '!B95+'[1]HOSRAFU '!B95+'[1]HOSCO '!B95+'[1]HOSUSM '!B95+'[1]HOSENG '!B95+'[1]TERTRA '!B95+'[1]IDU '!B95+'[1]S.EDUC'!B95+[1]FONDATT!B95+[1]TRAMIL!B95+[1]CVP!B95+[1]UNIDIS!B95+[1]FPP!B95+'[1]HOS VISTA H '!B95+'[1]FFDS '!B95+[1]FAVIDI!B95+[1]FOPAE!B95+'[1]CANCAP '!B95</f>
        <v>23194.8454427283</v>
      </c>
      <c r="C95" s="13" t="n">
        <f aca="false">'[1]HOS FONT'!C95+[1]COLVATEL!C95+[1]HOSCHAP!C95+'[1]HOS CRISTOBAL'!C95+[1]HOS_PABLO_VI!C95+'[1]ECSA '!C95+'[1]HOS SUBA'!C95+[1]HOSTUNAL!C95+'[1]EEEB '!C95+'[1]HDA '!C95+'[1]ETB '!C95+'[1]EAAB '!C95+[1]DAMA!C95+'[1]LOTERIA '!C95+'[1]FGAA '!C95+'[1]HOSRAFU '!C95+'[1]HOSCO '!C95+'[1]HOSUSM '!C95+'[1]HOSENG '!C95+'[1]TERTRA '!C95+'[1]IDU '!C95+'[1]S.EDUC'!C95+[1]FONDATT!C95+[1]TRAMIL!C95+[1]CVP!C95+[1]UNIDIS!C95+[1]FPP!C95+'[1]HOS VISTA H '!C95+'[1]FFDS '!C95+[1]FAVIDI!C95+[1]FOPAE!C95+'[1]CANCAP '!C95</f>
        <v>0</v>
      </c>
      <c r="D95" s="13" t="n">
        <f aca="false">'[1]HOS FONT'!D95+[1]COLVATEL!D95+[1]HOSCHAP!D95+'[1]HOS CRISTOBAL'!D95+[1]HOS_PABLO_VI!D95+'[1]ECSA '!D95+'[1]HOS SUBA'!D95+[1]HOSTUNAL!D95+'[1]EEEB '!D95+'[1]HDA '!D95+'[1]ETB '!D95+'[1]EAAB '!D95+[1]DAMA!D95+'[1]LOTERIA '!D95+'[1]FGAA '!D95+'[1]HOSRAFU '!D95+'[1]HOSCO '!D95+'[1]HOSUSM '!D95+'[1]HOSENG '!D95+'[1]TERTRA '!D95+'[1]IDU '!D95+'[1]S.EDUC'!D95+[1]FONDATT!D95+[1]TRAMIL!D95+[1]CVP!D95+[1]UNIDIS!D95+[1]FPP!D95+'[1]HOS VISTA H '!D95+'[1]FFDS '!D95+[1]FAVIDI!D95+[1]FOPAE!D95+'[1]CANCAP '!D95</f>
        <v>0</v>
      </c>
      <c r="E95" s="13" t="n">
        <f aca="false">'[1]HOS FONT'!E95+[1]COLVATEL!E95+[1]HOSCHAP!E95+'[1]HOS CRISTOBAL'!E95+[1]HOS_PABLO_VI!E95+'[1]ECSA '!E95+'[1]HOS SUBA'!E95+[1]HOSTUNAL!E95+'[1]EEEB '!E95+'[1]HDA '!E95+'[1]ETB '!E95+'[1]EAAB '!E95+[1]DAMA!E95+'[1]LOTERIA '!E95+'[1]FGAA '!E95+'[1]HOSRAFU '!E95+'[1]HOSCO '!E95+'[1]HOSUSM '!E95+'[1]HOSENG '!E95+'[1]TERTRA '!E95+'[1]IDU '!E95+'[1]S.EDUC'!E95+[1]FONDATT!E95+[1]TRAMIL!E95+[1]CVP!E95+[1]UNIDIS!E95+[1]FPP!E95+'[1]HOS VISTA H '!E95+'[1]FFDS '!E95+[1]FAVIDI!E95+[1]FOPAE!E95+'[1]CANCAP '!E95</f>
        <v>0</v>
      </c>
      <c r="F95" s="13" t="n">
        <f aca="false">'[1]HOS FONT'!F95+[1]COLVATEL!F95+[1]HOSCHAP!F95+'[1]HOS CRISTOBAL'!F95+[1]HOS_PABLO_VI!F95+'[1]ECSA '!F95+'[1]HOS SUBA'!F95+[1]HOSTUNAL!F95+'[1]EEEB '!F95+'[1]HDA '!F95+'[1]ETB '!F95+'[1]EAAB '!F95+[1]DAMA!F95+'[1]LOTERIA '!F95+'[1]FGAA '!F95+'[1]HOSRAFU '!F95+'[1]HOSCO '!F95+'[1]HOSUSM '!F95+'[1]HOSENG '!F95+'[1]TERTRA '!F95+'[1]IDU '!F95+'[1]S.EDUC'!F95+[1]FONDATT!F95+[1]TRAMIL!F95+[1]CVP!F95+[1]UNIDIS!F95+[1]FPP!F95+'[1]HOS VISTA H '!F95+'[1]FFDS '!F95+[1]FAVIDI!F95+[1]FOPAE!F95+'[1]CANCAP '!F95</f>
        <v>0</v>
      </c>
      <c r="G95" s="13" t="n">
        <f aca="false">'[1]HOS FONT'!G95+[1]COLVATEL!G95+[1]HOSCHAP!G95+'[1]HOS CRISTOBAL'!G95+[1]HOS_PABLO_VI!G95+'[1]ECSA '!G95+'[1]HOS SUBA'!G95+[1]HOSTUNAL!G95+'[1]EEEB '!G95+'[1]HDA '!G95+'[1]ETB '!G95+'[1]EAAB '!G95+[1]DAMA!G95+'[1]LOTERIA '!G95+'[1]FGAA '!G95+'[1]HOSRAFU '!G95+'[1]HOSCO '!G95+'[1]HOSUSM '!G95+'[1]HOSENG '!G95+'[1]TERTRA '!G95+'[1]IDU '!G95+'[1]S.EDUC'!G95+[1]FONDATT!G95+[1]TRAMIL!G95+[1]CVP!G95+[1]UNIDIS!G95+[1]FPP!G95+'[1]HOS VISTA H '!G95+'[1]FFDS '!G95+[1]FAVIDI!G95+[1]FOPAE!G95+'[1]CANCAP '!G95</f>
        <v>0</v>
      </c>
      <c r="H95" s="13" t="n">
        <f aca="false">'[1]HOS FONT'!H95+[1]COLVATEL!H95+[1]HOSCHAP!H95+'[1]HOS CRISTOBAL'!H95+[1]HOS_PABLO_VI!H95+'[1]ECSA '!H95+'[1]HOS SUBA'!H95+[1]HOSTUNAL!H95+'[1]EEEB '!H95+'[1]HDA '!H95+'[1]ETB '!H95+'[1]EAAB '!H95+[1]DAMA!H95+'[1]LOTERIA '!H95+'[1]FGAA '!H95+'[1]HOSRAFU '!H95+'[1]HOSCO '!H95+'[1]HOSUSM '!H95+'[1]HOSENG '!H95+'[1]TERTRA '!H95+'[1]IDU '!H95+'[1]S.EDUC'!H95+[1]FONDATT!H95+[1]TRAMIL!H95+[1]CVP!H95+[1]UNIDIS!H95+[1]FPP!H95+'[1]HOS VISTA H '!H95+'[1]FFDS '!H95+[1]FAVIDI!H95+[1]FOPAE!H95+'[1]CANCAP '!H95</f>
        <v>0</v>
      </c>
      <c r="I95" s="13" t="n">
        <f aca="false">'[1]HOS FONT'!I95+[1]COLVATEL!I95+[1]HOSCHAP!I95+'[1]HOS CRISTOBAL'!I95+[1]HOS_PABLO_VI!I95+'[1]ECSA '!I95+'[1]HOS SUBA'!I95+[1]HOSTUNAL!I95+'[1]EEEB '!I95+'[1]HDA '!I95+'[1]ETB '!I95+'[1]EAAB '!I95+[1]DAMA!I95+'[1]LOTERIA '!I95+'[1]FGAA '!I95+'[1]HOSRAFU '!I95+'[1]HOSCO '!I95+'[1]HOSUSM '!I95+'[1]HOSENG '!I95+'[1]TERTRA '!I95+'[1]IDU '!I95+'[1]S.EDUC'!I95+[1]FONDATT!I95+[1]TRAMIL!I95+[1]CVP!I95+[1]UNIDIS!I95+[1]FPP!I95+'[1]HOS VISTA H '!I95+'[1]FFDS '!I95+[1]FAVIDI!I95+[1]FOPAE!I95+'[1]CANCAP '!I95</f>
        <v>0</v>
      </c>
      <c r="J95" s="13" t="n">
        <f aca="false">'[1]HOS FONT'!J95+[1]COLVATEL!J95+[1]HOSCHAP!J95+'[1]HOS CRISTOBAL'!J95+[1]HOS_PABLO_VI!J95+'[1]ECSA '!J95+'[1]HOS SUBA'!J95+[1]HOSTUNAL!J95+'[1]EEEB '!J95+'[1]HDA '!J95+'[1]ETB '!J95+'[1]EAAB '!J95+[1]DAMA!J95+'[1]LOTERIA '!J95+'[1]FGAA '!J95+'[1]HOSRAFU '!J95+'[1]HOSCO '!J95+'[1]HOSUSM '!J95+'[1]HOSENG '!J95+'[1]TERTRA '!J95+'[1]IDU '!J95+'[1]S.EDUC'!J95+[1]FONDATT!J95+[1]TRAMIL!J95+[1]CVP!J95+[1]UNIDIS!J95+[1]FPP!J95+'[1]HOS VISTA H '!J95+'[1]FFDS '!J95+[1]FAVIDI!J95+[1]FOPAE!J95+'[1]CANCAP '!J95</f>
        <v>0</v>
      </c>
      <c r="K95" s="13" t="n">
        <f aca="false">'[1]HOS FONT'!K95+[1]COLVATEL!K95+[1]HOSCHAP!K95+'[1]HOS CRISTOBAL'!K95+[1]HOS_PABLO_VI!K95+'[1]ECSA '!K95+'[1]HOS SUBA'!K95+[1]HOSTUNAL!K95+'[1]EEEB '!K95+'[1]HDA '!K95+'[1]ETB '!K95+'[1]EAAB '!K95+[1]DAMA!K95+'[1]LOTERIA '!K95+'[1]FGAA '!K95+'[1]HOSRAFU '!K95+'[1]HOSCO '!K95+'[1]HOSUSM '!K95+'[1]HOSENG '!K95+'[1]TERTRA '!K95+'[1]IDU '!K95+'[1]S.EDUC'!K95+[1]FONDATT!K95+[1]TRAMIL!K95+[1]CVP!K95+[1]UNIDIS!K95+[1]FPP!K95+'[1]HOS VISTA H '!K95+'[1]FFDS '!K95+[1]FAVIDI!K95+[1]FOPAE!K95+'[1]CANCAP '!K95</f>
        <v>0</v>
      </c>
      <c r="L95" s="13" t="n">
        <f aca="false">'[1]HOS FONT'!L95+[1]COLVATEL!L95+[1]HOSCHAP!L95+'[1]HOS CRISTOBAL'!L95+[1]HOS_PABLO_VI!L95+'[1]ECSA '!L95+'[1]HOS SUBA'!L95+[1]HOSTUNAL!L95+'[1]EEEB '!L95+'[1]HDA '!L95+'[1]ETB '!L95+'[1]EAAB '!L95+[1]DAMA!L95+'[1]LOTERIA '!L95+'[1]FGAA '!L95+'[1]HOSRAFU '!L95+'[1]HOSCO '!L95+'[1]HOSUSM '!L95+'[1]HOSENG '!L95+'[1]TERTRA '!L95+'[1]IDU '!L95+'[1]S.EDUC'!L95+[1]FONDATT!L95+[1]TRAMIL!L95+[1]CVP!L95+[1]UNIDIS!L95+[1]FPP!L95+'[1]HOS VISTA H '!L95+'[1]FFDS '!L95+[1]FAVIDI!L95+[1]FOPAE!L95+'[1]CANCAP '!L95</f>
        <v>0</v>
      </c>
      <c r="M95" s="13" t="n">
        <f aca="false">'[1]HOS FONT'!M95+[1]COLVATEL!M95+[1]HOSCHAP!M95+'[1]HOS CRISTOBAL'!M95+[1]HOS_PABLO_VI!M95+'[1]ECSA '!M95+'[1]HOS SUBA'!M95+[1]HOSTUNAL!M95+'[1]EEEB '!M95+'[1]HDA '!M95+'[1]ETB '!M95+'[1]EAAB '!M95+[1]DAMA!M95+'[1]LOTERIA '!M95+'[1]FGAA '!M95+'[1]HOSRAFU '!M95+'[1]HOSCO '!M95+'[1]HOSUSM '!M95+'[1]HOSENG '!M95+'[1]TERTRA '!M95+'[1]IDU '!M95+'[1]S.EDUC'!M95+[1]FONDATT!M95+[1]TRAMIL!M95+[1]CVP!M95+[1]UNIDIS!M95+[1]FPP!M95+'[1]HOS VISTA H '!M95+'[1]FFDS '!M95+[1]FAVIDI!M95+[1]FOPAE!M95+'[1]CANCAP '!M95</f>
        <v>0</v>
      </c>
      <c r="N95" s="50" t="n">
        <f aca="false">SUM(B95:M95)</f>
        <v>23194.8454427283</v>
      </c>
      <c r="O95" s="51" t="n">
        <f aca="false">N95/$N$121</f>
        <v>0.0118987751403365</v>
      </c>
    </row>
    <row r="96" customFormat="false" ht="12.75" hidden="false" customHeight="false" outlineLevel="0" collapsed="false">
      <c r="A96" s="53" t="s">
        <v>120</v>
      </c>
      <c r="B96" s="13" t="n">
        <f aca="false">'[1]HOS FONT'!B96+[1]COLVATEL!B96+[1]HOSCHAP!B96+'[1]HOS CRISTOBAL'!B96+[1]HOS_PABLO_VI!B96+'[1]ECSA '!B96+'[1]HOS SUBA'!B96+[1]HOSTUNAL!B96+'[1]EEEB '!B96+'[1]HDA '!B96+'[1]ETB '!B96+'[1]EAAB '!B96+[1]DAMA!B96+'[1]LOTERIA '!B96+'[1]FGAA '!B96+'[1]HOSRAFU '!B96+'[1]HOSCO '!B96+'[1]HOSUSM '!B96+'[1]HOSENG '!B96+'[1]TERTRA '!B96+'[1]IDU '!B96+'[1]S.EDUC'!B96+[1]FONDATT!B96+[1]TRAMIL!B96+[1]CVP!B96+[1]UNIDIS!B96+[1]FPP!B96+'[1]HOS VISTA H '!B96+'[1]FFDS '!B96+[1]FAVIDI!B96+[1]FOPAE!B96+'[1]CANCAP '!B96</f>
        <v>0</v>
      </c>
      <c r="C96" s="13" t="n">
        <f aca="false">'[1]HOS FONT'!C96+[1]COLVATEL!C96+[1]HOSCHAP!C96+'[1]HOS CRISTOBAL'!C96+[1]HOS_PABLO_VI!C96+'[1]ECSA '!C96+'[1]HOS SUBA'!C96+[1]HOSTUNAL!C96+'[1]EEEB '!C96+'[1]HDA '!C96+'[1]ETB '!C96+'[1]EAAB '!C96+[1]DAMA!C96+'[1]LOTERIA '!C96+'[1]FGAA '!C96+'[1]HOSRAFU '!C96+'[1]HOSCO '!C96+'[1]HOSUSM '!C96+'[1]HOSENG '!C96+'[1]TERTRA '!C96+'[1]IDU '!C96+'[1]S.EDUC'!C96+[1]FONDATT!C96+[1]TRAMIL!C96+[1]CVP!C96+[1]UNIDIS!C96+[1]FPP!C96+'[1]HOS VISTA H '!C96+'[1]FFDS '!C96+[1]FAVIDI!C96+[1]FOPAE!C96+'[1]CANCAP '!C96</f>
        <v>0</v>
      </c>
      <c r="D96" s="13" t="n">
        <f aca="false">'[1]HOS FONT'!D96+[1]COLVATEL!D96+[1]HOSCHAP!D96+'[1]HOS CRISTOBAL'!D96+[1]HOS_PABLO_VI!D96+'[1]ECSA '!D96+'[1]HOS SUBA'!D96+[1]HOSTUNAL!D96+'[1]EEEB '!D96+'[1]HDA '!D96+'[1]ETB '!D96+'[1]EAAB '!D96+[1]DAMA!D96+'[1]LOTERIA '!D96+'[1]FGAA '!D96+'[1]HOSRAFU '!D96+'[1]HOSCO '!D96+'[1]HOSUSM '!D96+'[1]HOSENG '!D96+'[1]TERTRA '!D96+'[1]IDU '!D96+'[1]S.EDUC'!D96+[1]FONDATT!D96+[1]TRAMIL!D96+[1]CVP!D96+[1]UNIDIS!D96+[1]FPP!D96+'[1]HOS VISTA H '!D96+'[1]FFDS '!D96+[1]FAVIDI!D96+[1]FOPAE!D96+'[1]CANCAP '!D96</f>
        <v>0</v>
      </c>
      <c r="E96" s="13" t="n">
        <f aca="false">'[1]HOS FONT'!E96+[1]COLVATEL!E96+[1]HOSCHAP!E96+'[1]HOS CRISTOBAL'!E96+[1]HOS_PABLO_VI!E96+'[1]ECSA '!E96+'[1]HOS SUBA'!E96+[1]HOSTUNAL!E96+'[1]EEEB '!E96+'[1]HDA '!E96+'[1]ETB '!E96+'[1]EAAB '!E96+[1]DAMA!E96+'[1]LOTERIA '!E96+'[1]FGAA '!E96+'[1]HOSRAFU '!E96+'[1]HOSCO '!E96+'[1]HOSUSM '!E96+'[1]HOSENG '!E96+'[1]TERTRA '!E96+'[1]IDU '!E96+'[1]S.EDUC'!E96+[1]FONDATT!E96+[1]TRAMIL!E96+[1]CVP!E96+[1]UNIDIS!E96+[1]FPP!E96+'[1]HOS VISTA H '!E96+'[1]FFDS '!E96+[1]FAVIDI!E96+[1]FOPAE!E96+'[1]CANCAP '!E96</f>
        <v>0</v>
      </c>
      <c r="F96" s="13" t="n">
        <f aca="false">'[1]HOS FONT'!F96+[1]COLVATEL!F96+[1]HOSCHAP!F96+'[1]HOS CRISTOBAL'!F96+[1]HOS_PABLO_VI!F96+'[1]ECSA '!F96+'[1]HOS SUBA'!F96+[1]HOSTUNAL!F96+'[1]EEEB '!F96+'[1]HDA '!F96+'[1]ETB '!F96+'[1]EAAB '!F96+[1]DAMA!F96+'[1]LOTERIA '!F96+'[1]FGAA '!F96+'[1]HOSRAFU '!F96+'[1]HOSCO '!F96+'[1]HOSUSM '!F96+'[1]HOSENG '!F96+'[1]TERTRA '!F96+'[1]IDU '!F96+'[1]S.EDUC'!F96+[1]FONDATT!F96+[1]TRAMIL!F96+[1]CVP!F96+[1]UNIDIS!F96+[1]FPP!F96+'[1]HOS VISTA H '!F96+'[1]FFDS '!F96+[1]FAVIDI!F96+[1]FOPAE!F96+'[1]CANCAP '!F96</f>
        <v>0</v>
      </c>
      <c r="G96" s="13" t="n">
        <f aca="false">'[1]HOS FONT'!G96+[1]COLVATEL!G96+[1]HOSCHAP!G96+'[1]HOS CRISTOBAL'!G96+[1]HOS_PABLO_VI!G96+'[1]ECSA '!G96+'[1]HOS SUBA'!G96+[1]HOSTUNAL!G96+'[1]EEEB '!G96+'[1]HDA '!G96+'[1]ETB '!G96+'[1]EAAB '!G96+[1]DAMA!G96+'[1]LOTERIA '!G96+'[1]FGAA '!G96+'[1]HOSRAFU '!G96+'[1]HOSCO '!G96+'[1]HOSUSM '!G96+'[1]HOSENG '!G96+'[1]TERTRA '!G96+'[1]IDU '!G96+'[1]S.EDUC'!G96+[1]FONDATT!G96+[1]TRAMIL!G96+[1]CVP!G96+[1]UNIDIS!G96+[1]FPP!G96+'[1]HOS VISTA H '!G96+'[1]FFDS '!G96+[1]FAVIDI!G96+[1]FOPAE!G96+'[1]CANCAP '!G96</f>
        <v>0</v>
      </c>
      <c r="H96" s="13" t="n">
        <f aca="false">'[1]HOS FONT'!H96+[1]COLVATEL!H96+[1]HOSCHAP!H96+'[1]HOS CRISTOBAL'!H96+[1]HOS_PABLO_VI!H96+'[1]ECSA '!H96+'[1]HOS SUBA'!H96+[1]HOSTUNAL!H96+'[1]EEEB '!H96+'[1]HDA '!H96+'[1]ETB '!H96+'[1]EAAB '!H96+[1]DAMA!H96+'[1]LOTERIA '!H96+'[1]FGAA '!H96+'[1]HOSRAFU '!H96+'[1]HOSCO '!H96+'[1]HOSUSM '!H96+'[1]HOSENG '!H96+'[1]TERTRA '!H96+'[1]IDU '!H96+'[1]S.EDUC'!H96+[1]FONDATT!H96+[1]TRAMIL!H96+[1]CVP!H96+[1]UNIDIS!H96+[1]FPP!H96+'[1]HOS VISTA H '!H96+'[1]FFDS '!H96+[1]FAVIDI!H96+[1]FOPAE!H96+'[1]CANCAP '!H96</f>
        <v>0</v>
      </c>
      <c r="I96" s="13" t="n">
        <f aca="false">'[1]HOS FONT'!I96+[1]COLVATEL!I96+[1]HOSCHAP!I96+'[1]HOS CRISTOBAL'!I96+[1]HOS_PABLO_VI!I96+'[1]ECSA '!I96+'[1]HOS SUBA'!I96+[1]HOSTUNAL!I96+'[1]EEEB '!I96+'[1]HDA '!I96+'[1]ETB '!I96+'[1]EAAB '!I96+[1]DAMA!I96+'[1]LOTERIA '!I96+'[1]FGAA '!I96+'[1]HOSRAFU '!I96+'[1]HOSCO '!I96+'[1]HOSUSM '!I96+'[1]HOSENG '!I96+'[1]TERTRA '!I96+'[1]IDU '!I96+'[1]S.EDUC'!I96+[1]FONDATT!I96+[1]TRAMIL!I96+[1]CVP!I96+[1]UNIDIS!I96+[1]FPP!I96+'[1]HOS VISTA H '!I96+'[1]FFDS '!I96+[1]FAVIDI!I96+[1]FOPAE!I96+'[1]CANCAP '!I96</f>
        <v>0</v>
      </c>
      <c r="J96" s="13" t="n">
        <f aca="false">'[1]HOS FONT'!J96+[1]COLVATEL!J96+[1]HOSCHAP!J96+'[1]HOS CRISTOBAL'!J96+[1]HOS_PABLO_VI!J96+'[1]ECSA '!J96+'[1]HOS SUBA'!J96+[1]HOSTUNAL!J96+'[1]EEEB '!J96+'[1]HDA '!J96+'[1]ETB '!J96+'[1]EAAB '!J96+[1]DAMA!J96+'[1]LOTERIA '!J96+'[1]FGAA '!J96+'[1]HOSRAFU '!J96+'[1]HOSCO '!J96+'[1]HOSUSM '!J96+'[1]HOSENG '!J96+'[1]TERTRA '!J96+'[1]IDU '!J96+'[1]S.EDUC'!J96+[1]FONDATT!J96+[1]TRAMIL!J96+[1]CVP!J96+[1]UNIDIS!J96+[1]FPP!J96+'[1]HOS VISTA H '!J96+'[1]FFDS '!J96+[1]FAVIDI!J96+[1]FOPAE!J96+'[1]CANCAP '!J96</f>
        <v>0</v>
      </c>
      <c r="K96" s="13" t="n">
        <f aca="false">'[1]HOS FONT'!K96+[1]COLVATEL!K96+[1]HOSCHAP!K96+'[1]HOS CRISTOBAL'!K96+[1]HOS_PABLO_VI!K96+'[1]ECSA '!K96+'[1]HOS SUBA'!K96+[1]HOSTUNAL!K96+'[1]EEEB '!K96+'[1]HDA '!K96+'[1]ETB '!K96+'[1]EAAB '!K96+[1]DAMA!K96+'[1]LOTERIA '!K96+'[1]FGAA '!K96+'[1]HOSRAFU '!K96+'[1]HOSCO '!K96+'[1]HOSUSM '!K96+'[1]HOSENG '!K96+'[1]TERTRA '!K96+'[1]IDU '!K96+'[1]S.EDUC'!K96+[1]FONDATT!K96+[1]TRAMIL!K96+[1]CVP!K96+[1]UNIDIS!K96+[1]FPP!K96+'[1]HOS VISTA H '!K96+'[1]FFDS '!K96+[1]FAVIDI!K96+[1]FOPAE!K96+'[1]CANCAP '!K96</f>
        <v>0</v>
      </c>
      <c r="L96" s="13" t="n">
        <f aca="false">'[1]HOS FONT'!L96+[1]COLVATEL!L96+[1]HOSCHAP!L96+'[1]HOS CRISTOBAL'!L96+[1]HOS_PABLO_VI!L96+'[1]ECSA '!L96+'[1]HOS SUBA'!L96+[1]HOSTUNAL!L96+'[1]EEEB '!L96+'[1]HDA '!L96+'[1]ETB '!L96+'[1]EAAB '!L96+[1]DAMA!L96+'[1]LOTERIA '!L96+'[1]FGAA '!L96+'[1]HOSRAFU '!L96+'[1]HOSCO '!L96+'[1]HOSUSM '!L96+'[1]HOSENG '!L96+'[1]TERTRA '!L96+'[1]IDU '!L96+'[1]S.EDUC'!L96+[1]FONDATT!L96+[1]TRAMIL!L96+[1]CVP!L96+[1]UNIDIS!L96+[1]FPP!L96+'[1]HOS VISTA H '!L96+'[1]FFDS '!L96+[1]FAVIDI!L96+[1]FOPAE!L96+'[1]CANCAP '!L96</f>
        <v>0</v>
      </c>
      <c r="M96" s="13" t="n">
        <f aca="false">'[1]HOS FONT'!M96+[1]COLVATEL!M96+[1]HOSCHAP!M96+'[1]HOS CRISTOBAL'!M96+[1]HOS_PABLO_VI!M96+'[1]ECSA '!M96+'[1]HOS SUBA'!M96+[1]HOSTUNAL!M96+'[1]EEEB '!M96+'[1]HDA '!M96+'[1]ETB '!M96+'[1]EAAB '!M96+[1]DAMA!M96+'[1]LOTERIA '!M96+'[1]FGAA '!M96+'[1]HOSRAFU '!M96+'[1]HOSCO '!M96+'[1]HOSUSM '!M96+'[1]HOSENG '!M96+'[1]TERTRA '!M96+'[1]IDU '!M96+'[1]S.EDUC'!M96+[1]FONDATT!M96+[1]TRAMIL!M96+[1]CVP!M96+[1]UNIDIS!M96+[1]FPP!M96+'[1]HOS VISTA H '!M96+'[1]FFDS '!M96+[1]FAVIDI!M96+[1]FOPAE!M96+'[1]CANCAP '!M96</f>
        <v>0</v>
      </c>
      <c r="N96" s="50" t="n">
        <f aca="false">SUM(B96:M96)</f>
        <v>0</v>
      </c>
      <c r="O96" s="51" t="n">
        <f aca="false">N96/$N$121</f>
        <v>0</v>
      </c>
    </row>
    <row r="97" s="54" customFormat="true" ht="12.75" hidden="false" customHeight="false" outlineLevel="0" collapsed="false">
      <c r="A97" s="49" t="s">
        <v>121</v>
      </c>
      <c r="B97" s="13" t="n">
        <f aca="false">'[1]HOS FONT'!B97+[1]COLVATEL!B97+[1]HOSCHAP!B97+'[1]HOS CRISTOBAL'!B97+[1]HOS_PABLO_VI!B97+'[1]ECSA '!B97+'[1]HOS SUBA'!B97+[1]HOSTUNAL!B97+'[1]EEEB '!B97+'[1]HDA '!B97+'[1]ETB '!B97+'[1]EAAB '!B97+[1]DAMA!B97+'[1]LOTERIA '!B97+'[1]FGAA '!B97+'[1]HOSRAFU '!B97+'[1]HOSCO '!B97+'[1]HOSUSM '!B97+'[1]HOSENG '!B97+'[1]TERTRA '!B97+'[1]IDU '!B97+'[1]S.EDUC'!B97+[1]FONDATT!B97+[1]TRAMIL!B97+[1]CVP!B97+[1]UNIDIS!B97+[1]FPP!B97+'[1]HOS VISTA H '!B97+'[1]FFDS '!B97+[1]FAVIDI!B97+[1]FOPAE!B97+'[1]CANCAP '!B97</f>
        <v>0</v>
      </c>
      <c r="C97" s="13" t="n">
        <f aca="false">'[1]HOS FONT'!C97+[1]COLVATEL!C97+[1]HOSCHAP!C97+'[1]HOS CRISTOBAL'!C97+[1]HOS_PABLO_VI!C97+'[1]ECSA '!C97+'[1]HOS SUBA'!C97+[1]HOSTUNAL!C97+'[1]EEEB '!C97+'[1]HDA '!C97+'[1]ETB '!C97+'[1]EAAB '!C97+[1]DAMA!C97+'[1]LOTERIA '!C97+'[1]FGAA '!C97+'[1]HOSRAFU '!C97+'[1]HOSCO '!C97+'[1]HOSUSM '!C97+'[1]HOSENG '!C97+'[1]TERTRA '!C97+'[1]IDU '!C97+'[1]S.EDUC'!C97+[1]FONDATT!C97+[1]TRAMIL!C97+[1]CVP!C97+[1]UNIDIS!C97+[1]FPP!C97+'[1]HOS VISTA H '!C97+'[1]FFDS '!C97+[1]FAVIDI!C97+[1]FOPAE!C97+'[1]CANCAP '!C97</f>
        <v>0</v>
      </c>
      <c r="D97" s="13" t="n">
        <f aca="false">'[1]HOS FONT'!D97+[1]COLVATEL!D97+[1]HOSCHAP!D97+'[1]HOS CRISTOBAL'!D97+[1]HOS_PABLO_VI!D97+'[1]ECSA '!D97+'[1]HOS SUBA'!D97+[1]HOSTUNAL!D97+'[1]EEEB '!D97+'[1]HDA '!D97+'[1]ETB '!D97+'[1]EAAB '!D97+[1]DAMA!D97+'[1]LOTERIA '!D97+'[1]FGAA '!D97+'[1]HOSRAFU '!D97+'[1]HOSCO '!D97+'[1]HOSUSM '!D97+'[1]HOSENG '!D97+'[1]TERTRA '!D97+'[1]IDU '!D97+'[1]S.EDUC'!D97+[1]FONDATT!D97+[1]TRAMIL!D97+[1]CVP!D97+[1]UNIDIS!D97+[1]FPP!D97+'[1]HOS VISTA H '!D97+'[1]FFDS '!D97+[1]FAVIDI!D97+[1]FOPAE!D97+'[1]CANCAP '!D97</f>
        <v>0</v>
      </c>
      <c r="E97" s="13" t="n">
        <f aca="false">'[1]HOS FONT'!E97+[1]COLVATEL!E97+[1]HOSCHAP!E97+'[1]HOS CRISTOBAL'!E97+[1]HOS_PABLO_VI!E97+'[1]ECSA '!E97+'[1]HOS SUBA'!E97+[1]HOSTUNAL!E97+'[1]EEEB '!E97+'[1]HDA '!E97+'[1]ETB '!E97+'[1]EAAB '!E97+[1]DAMA!E97+'[1]LOTERIA '!E97+'[1]FGAA '!E97+'[1]HOSRAFU '!E97+'[1]HOSCO '!E97+'[1]HOSUSM '!E97+'[1]HOSENG '!E97+'[1]TERTRA '!E97+'[1]IDU '!E97+'[1]S.EDUC'!E97+[1]FONDATT!E97+[1]TRAMIL!E97+[1]CVP!E97+[1]UNIDIS!E97+[1]FPP!E97+'[1]HOS VISTA H '!E97+'[1]FFDS '!E97+[1]FAVIDI!E97+[1]FOPAE!E97+'[1]CANCAP '!E97</f>
        <v>0</v>
      </c>
      <c r="F97" s="13" t="n">
        <f aca="false">'[1]HOS FONT'!F97+[1]COLVATEL!F97+[1]HOSCHAP!F97+'[1]HOS CRISTOBAL'!F97+[1]HOS_PABLO_VI!F97+'[1]ECSA '!F97+'[1]HOS SUBA'!F97+[1]HOSTUNAL!F97+'[1]EEEB '!F97+'[1]HDA '!F97+'[1]ETB '!F97+'[1]EAAB '!F97+[1]DAMA!F97+'[1]LOTERIA '!F97+'[1]FGAA '!F97+'[1]HOSRAFU '!F97+'[1]HOSCO '!F97+'[1]HOSUSM '!F97+'[1]HOSENG '!F97+'[1]TERTRA '!F97+'[1]IDU '!F97+'[1]S.EDUC'!F97+[1]FONDATT!F97+[1]TRAMIL!F97+[1]CVP!F97+[1]UNIDIS!F97+[1]FPP!F97+'[1]HOS VISTA H '!F97+'[1]FFDS '!F97+[1]FAVIDI!F97+[1]FOPAE!F97+'[1]CANCAP '!F97</f>
        <v>0</v>
      </c>
      <c r="G97" s="13" t="n">
        <f aca="false">'[1]HOS FONT'!G97+[1]COLVATEL!G97+[1]HOSCHAP!G97+'[1]HOS CRISTOBAL'!G97+[1]HOS_PABLO_VI!G97+'[1]ECSA '!G97+'[1]HOS SUBA'!G97+[1]HOSTUNAL!G97+'[1]EEEB '!G97+'[1]HDA '!G97+'[1]ETB '!G97+'[1]EAAB '!G97+[1]DAMA!G97+'[1]LOTERIA '!G97+'[1]FGAA '!G97+'[1]HOSRAFU '!G97+'[1]HOSCO '!G97+'[1]HOSUSM '!G97+'[1]HOSENG '!G97+'[1]TERTRA '!G97+'[1]IDU '!G97+'[1]S.EDUC'!G97+[1]FONDATT!G97+[1]TRAMIL!G97+[1]CVP!G97+[1]UNIDIS!G97+[1]FPP!G97+'[1]HOS VISTA H '!G97+'[1]FFDS '!G97+[1]FAVIDI!G97+[1]FOPAE!G97+'[1]CANCAP '!G97</f>
        <v>0</v>
      </c>
      <c r="H97" s="13" t="n">
        <f aca="false">'[1]HOS FONT'!H97+[1]COLVATEL!H97+[1]HOSCHAP!H97+'[1]HOS CRISTOBAL'!H97+[1]HOS_PABLO_VI!H97+'[1]ECSA '!H97+'[1]HOS SUBA'!H97+[1]HOSTUNAL!H97+'[1]EEEB '!H97+'[1]HDA '!H97+'[1]ETB '!H97+'[1]EAAB '!H97+[1]DAMA!H97+'[1]LOTERIA '!H97+'[1]FGAA '!H97+'[1]HOSRAFU '!H97+'[1]HOSCO '!H97+'[1]HOSUSM '!H97+'[1]HOSENG '!H97+'[1]TERTRA '!H97+'[1]IDU '!H97+'[1]S.EDUC'!H97+[1]FONDATT!H97+[1]TRAMIL!H97+[1]CVP!H97+[1]UNIDIS!H97+[1]FPP!H97+'[1]HOS VISTA H '!H97+'[1]FFDS '!H97+[1]FAVIDI!H97+[1]FOPAE!H97+'[1]CANCAP '!H97</f>
        <v>0</v>
      </c>
      <c r="I97" s="13" t="n">
        <f aca="false">'[1]HOS FONT'!I97+[1]COLVATEL!I97+[1]HOSCHAP!I97+'[1]HOS CRISTOBAL'!I97+[1]HOS_PABLO_VI!I97+'[1]ECSA '!I97+'[1]HOS SUBA'!I97+[1]HOSTUNAL!I97+'[1]EEEB '!I97+'[1]HDA '!I97+'[1]ETB '!I97+'[1]EAAB '!I97+[1]DAMA!I97+'[1]LOTERIA '!I97+'[1]FGAA '!I97+'[1]HOSRAFU '!I97+'[1]HOSCO '!I97+'[1]HOSUSM '!I97+'[1]HOSENG '!I97+'[1]TERTRA '!I97+'[1]IDU '!I97+'[1]S.EDUC'!I97+[1]FONDATT!I97+[1]TRAMIL!I97+[1]CVP!I97+[1]UNIDIS!I97+[1]FPP!I97+'[1]HOS VISTA H '!I97+'[1]FFDS '!I97+[1]FAVIDI!I97+[1]FOPAE!I97+'[1]CANCAP '!I97</f>
        <v>0</v>
      </c>
      <c r="J97" s="13" t="n">
        <f aca="false">'[1]HOS FONT'!J97+[1]COLVATEL!J97+[1]HOSCHAP!J97+'[1]HOS CRISTOBAL'!J97+[1]HOS_PABLO_VI!J97+'[1]ECSA '!J97+'[1]HOS SUBA'!J97+[1]HOSTUNAL!J97+'[1]EEEB '!J97+'[1]HDA '!J97+'[1]ETB '!J97+'[1]EAAB '!J97+[1]DAMA!J97+'[1]LOTERIA '!J97+'[1]FGAA '!J97+'[1]HOSRAFU '!J97+'[1]HOSCO '!J97+'[1]HOSUSM '!J97+'[1]HOSENG '!J97+'[1]TERTRA '!J97+'[1]IDU '!J97+'[1]S.EDUC'!J97+[1]FONDATT!J97+[1]TRAMIL!J97+[1]CVP!J97+[1]UNIDIS!J97+[1]FPP!J97+'[1]HOS VISTA H '!J97+'[1]FFDS '!J97+[1]FAVIDI!J97+[1]FOPAE!J97+'[1]CANCAP '!J97</f>
        <v>0</v>
      </c>
      <c r="K97" s="13" t="n">
        <f aca="false">'[1]HOS FONT'!K97+[1]COLVATEL!K97+[1]HOSCHAP!K97+'[1]HOS CRISTOBAL'!K97+[1]HOS_PABLO_VI!K97+'[1]ECSA '!K97+'[1]HOS SUBA'!K97+[1]HOSTUNAL!K97+'[1]EEEB '!K97+'[1]HDA '!K97+'[1]ETB '!K97+'[1]EAAB '!K97+[1]DAMA!K97+'[1]LOTERIA '!K97+'[1]FGAA '!K97+'[1]HOSRAFU '!K97+'[1]HOSCO '!K97+'[1]HOSUSM '!K97+'[1]HOSENG '!K97+'[1]TERTRA '!K97+'[1]IDU '!K97+'[1]S.EDUC'!K97+[1]FONDATT!K97+[1]TRAMIL!K97+[1]CVP!K97+[1]UNIDIS!K97+[1]FPP!K97+'[1]HOS VISTA H '!K97+'[1]FFDS '!K97+[1]FAVIDI!K97+[1]FOPAE!K97+'[1]CANCAP '!K97</f>
        <v>0</v>
      </c>
      <c r="L97" s="13" t="n">
        <f aca="false">'[1]HOS FONT'!L97+[1]COLVATEL!L97+[1]HOSCHAP!L97+'[1]HOS CRISTOBAL'!L97+[1]HOS_PABLO_VI!L97+'[1]ECSA '!L97+'[1]HOS SUBA'!L97+[1]HOSTUNAL!L97+'[1]EEEB '!L97+'[1]HDA '!L97+'[1]ETB '!L97+'[1]EAAB '!L97+[1]DAMA!L97+'[1]LOTERIA '!L97+'[1]FGAA '!L97+'[1]HOSRAFU '!L97+'[1]HOSCO '!L97+'[1]HOSUSM '!L97+'[1]HOSENG '!L97+'[1]TERTRA '!L97+'[1]IDU '!L97+'[1]S.EDUC'!L97+[1]FONDATT!L97+[1]TRAMIL!L97+[1]CVP!L97+[1]UNIDIS!L97+[1]FPP!L97+'[1]HOS VISTA H '!L97+'[1]FFDS '!L97+[1]FAVIDI!L97+[1]FOPAE!L97+'[1]CANCAP '!L97</f>
        <v>0</v>
      </c>
      <c r="M97" s="13" t="n">
        <f aca="false">'[1]HOS FONT'!M97+[1]COLVATEL!M97+[1]HOSCHAP!M97+'[1]HOS CRISTOBAL'!M97+[1]HOS_PABLO_VI!M97+'[1]ECSA '!M97+'[1]HOS SUBA'!M97+[1]HOSTUNAL!M97+'[1]EEEB '!M97+'[1]HDA '!M97+'[1]ETB '!M97+'[1]EAAB '!M97+[1]DAMA!M97+'[1]LOTERIA '!M97+'[1]FGAA '!M97+'[1]HOSRAFU '!M97+'[1]HOSCO '!M97+'[1]HOSUSM '!M97+'[1]HOSENG '!M97+'[1]TERTRA '!M97+'[1]IDU '!M97+'[1]S.EDUC'!M97+[1]FONDATT!M97+[1]TRAMIL!M97+[1]CVP!M97+[1]UNIDIS!M97+[1]FPP!M97+'[1]HOS VISTA H '!M97+'[1]FFDS '!M97+[1]FAVIDI!M97+[1]FOPAE!M97+'[1]CANCAP '!M97</f>
        <v>0</v>
      </c>
      <c r="N97" s="50" t="n">
        <f aca="false">SUM(B97:M97)</f>
        <v>0</v>
      </c>
      <c r="O97" s="51" t="n">
        <f aca="false">N97/$N$121</f>
        <v>0</v>
      </c>
    </row>
    <row r="98" customFormat="false" ht="12.75" hidden="false" customHeight="false" outlineLevel="0" collapsed="false">
      <c r="A98" s="53" t="s">
        <v>122</v>
      </c>
      <c r="B98" s="13" t="n">
        <f aca="false">'[1]HOS FONT'!B98+[1]COLVATEL!B98+[1]HOSCHAP!B98+'[1]HOS CRISTOBAL'!B98+[1]HOS_PABLO_VI!B98+'[1]ECSA '!B98+'[1]HOS SUBA'!B98+[1]HOSTUNAL!B98+'[1]EEEB '!B98+'[1]HDA '!B98+'[1]ETB '!B98+'[1]EAAB '!B98+[1]DAMA!B98+'[1]LOTERIA '!B98+'[1]FGAA '!B98+'[1]HOSRAFU '!B98+'[1]HOSCO '!B98+'[1]HOSUSM '!B98+'[1]HOSENG '!B98+'[1]TERTRA '!B98+'[1]IDU '!B98+'[1]S.EDUC'!B98+[1]FONDATT!B98+[1]TRAMIL!B98+[1]CVP!B98+[1]UNIDIS!B98+[1]FPP!B98+'[1]HOS VISTA H '!B98+'[1]FFDS '!B98+[1]FAVIDI!B98+[1]FOPAE!B98+'[1]CANCAP '!B98</f>
        <v>0</v>
      </c>
      <c r="C98" s="13" t="n">
        <f aca="false">'[1]HOS FONT'!C98+[1]COLVATEL!C98+[1]HOSCHAP!C98+'[1]HOS CRISTOBAL'!C98+[1]HOS_PABLO_VI!C98+'[1]ECSA '!C98+'[1]HOS SUBA'!C98+[1]HOSTUNAL!C98+'[1]EEEB '!C98+'[1]HDA '!C98+'[1]ETB '!C98+'[1]EAAB '!C98+[1]DAMA!C98+'[1]LOTERIA '!C98+'[1]FGAA '!C98+'[1]HOSRAFU '!C98+'[1]HOSCO '!C98+'[1]HOSUSM '!C98+'[1]HOSENG '!C98+'[1]TERTRA '!C98+'[1]IDU '!C98+'[1]S.EDUC'!C98+[1]FONDATT!C98+[1]TRAMIL!C98+[1]CVP!C98+[1]UNIDIS!C98+[1]FPP!C98+'[1]HOS VISTA H '!C98+'[1]FFDS '!C98+[1]FAVIDI!C98+[1]FOPAE!C98+'[1]CANCAP '!C98</f>
        <v>0</v>
      </c>
      <c r="D98" s="13" t="n">
        <f aca="false">'[1]HOS FONT'!D98+[1]COLVATEL!D98+[1]HOSCHAP!D98+'[1]HOS CRISTOBAL'!D98+[1]HOS_PABLO_VI!D98+'[1]ECSA '!D98+'[1]HOS SUBA'!D98+[1]HOSTUNAL!D98+'[1]EEEB '!D98+'[1]HDA '!D98+'[1]ETB '!D98+'[1]EAAB '!D98+[1]DAMA!D98+'[1]LOTERIA '!D98+'[1]FGAA '!D98+'[1]HOSRAFU '!D98+'[1]HOSCO '!D98+'[1]HOSUSM '!D98+'[1]HOSENG '!D98+'[1]TERTRA '!D98+'[1]IDU '!D98+'[1]S.EDUC'!D98+[1]FONDATT!D98+[1]TRAMIL!D98+[1]CVP!D98+[1]UNIDIS!D98+[1]FPP!D98+'[1]HOS VISTA H '!D98+'[1]FFDS '!D98+[1]FAVIDI!D98+[1]FOPAE!D98+'[1]CANCAP '!D98</f>
        <v>0</v>
      </c>
      <c r="E98" s="13" t="n">
        <f aca="false">'[1]HOS FONT'!E98+[1]COLVATEL!E98+[1]HOSCHAP!E98+'[1]HOS CRISTOBAL'!E98+[1]HOS_PABLO_VI!E98+'[1]ECSA '!E98+'[1]HOS SUBA'!E98+[1]HOSTUNAL!E98+'[1]EEEB '!E98+'[1]HDA '!E98+'[1]ETB '!E98+'[1]EAAB '!E98+[1]DAMA!E98+'[1]LOTERIA '!E98+'[1]FGAA '!E98+'[1]HOSRAFU '!E98+'[1]HOSCO '!E98+'[1]HOSUSM '!E98+'[1]HOSENG '!E98+'[1]TERTRA '!E98+'[1]IDU '!E98+'[1]S.EDUC'!E98+[1]FONDATT!E98+[1]TRAMIL!E98+[1]CVP!E98+[1]UNIDIS!E98+[1]FPP!E98+'[1]HOS VISTA H '!E98+'[1]FFDS '!E98+[1]FAVIDI!E98+[1]FOPAE!E98+'[1]CANCAP '!E98</f>
        <v>0</v>
      </c>
      <c r="F98" s="13" t="n">
        <f aca="false">'[1]HOS FONT'!F98+[1]COLVATEL!F98+[1]HOSCHAP!F98+'[1]HOS CRISTOBAL'!F98+[1]HOS_PABLO_VI!F98+'[1]ECSA '!F98+'[1]HOS SUBA'!F98+[1]HOSTUNAL!F98+'[1]EEEB '!F98+'[1]HDA '!F98+'[1]ETB '!F98+'[1]EAAB '!F98+[1]DAMA!F98+'[1]LOTERIA '!F98+'[1]FGAA '!F98+'[1]HOSRAFU '!F98+'[1]HOSCO '!F98+'[1]HOSUSM '!F98+'[1]HOSENG '!F98+'[1]TERTRA '!F98+'[1]IDU '!F98+'[1]S.EDUC'!F98+[1]FONDATT!F98+[1]TRAMIL!F98+[1]CVP!F98+[1]UNIDIS!F98+[1]FPP!F98+'[1]HOS VISTA H '!F98+'[1]FFDS '!F98+[1]FAVIDI!F98+[1]FOPAE!F98+'[1]CANCAP '!F98</f>
        <v>0</v>
      </c>
      <c r="G98" s="13" t="n">
        <f aca="false">'[1]HOS FONT'!G98+[1]COLVATEL!G98+[1]HOSCHAP!G98+'[1]HOS CRISTOBAL'!G98+[1]HOS_PABLO_VI!G98+'[1]ECSA '!G98+'[1]HOS SUBA'!G98+[1]HOSTUNAL!G98+'[1]EEEB '!G98+'[1]HDA '!G98+'[1]ETB '!G98+'[1]EAAB '!G98+[1]DAMA!G98+'[1]LOTERIA '!G98+'[1]FGAA '!G98+'[1]HOSRAFU '!G98+'[1]HOSCO '!G98+'[1]HOSUSM '!G98+'[1]HOSENG '!G98+'[1]TERTRA '!G98+'[1]IDU '!G98+'[1]S.EDUC'!G98+[1]FONDATT!G98+[1]TRAMIL!G98+[1]CVP!G98+[1]UNIDIS!G98+[1]FPP!G98+'[1]HOS VISTA H '!G98+'[1]FFDS '!G98+[1]FAVIDI!G98+[1]FOPAE!G98+'[1]CANCAP '!G98</f>
        <v>0</v>
      </c>
      <c r="H98" s="13" t="n">
        <f aca="false">'[1]HOS FONT'!H98+[1]COLVATEL!H98+[1]HOSCHAP!H98+'[1]HOS CRISTOBAL'!H98+[1]HOS_PABLO_VI!H98+'[1]ECSA '!H98+'[1]HOS SUBA'!H98+[1]HOSTUNAL!H98+'[1]EEEB '!H98+'[1]HDA '!H98+'[1]ETB '!H98+'[1]EAAB '!H98+[1]DAMA!H98+'[1]LOTERIA '!H98+'[1]FGAA '!H98+'[1]HOSRAFU '!H98+'[1]HOSCO '!H98+'[1]HOSUSM '!H98+'[1]HOSENG '!H98+'[1]TERTRA '!H98+'[1]IDU '!H98+'[1]S.EDUC'!H98+[1]FONDATT!H98+[1]TRAMIL!H98+[1]CVP!H98+[1]UNIDIS!H98+[1]FPP!H98+'[1]HOS VISTA H '!H98+'[1]FFDS '!H98+[1]FAVIDI!H98+[1]FOPAE!H98+'[1]CANCAP '!H98</f>
        <v>0</v>
      </c>
      <c r="I98" s="13" t="n">
        <f aca="false">'[1]HOS FONT'!I98+[1]COLVATEL!I98+[1]HOSCHAP!I98+'[1]HOS CRISTOBAL'!I98+[1]HOS_PABLO_VI!I98+'[1]ECSA '!I98+'[1]HOS SUBA'!I98+[1]HOSTUNAL!I98+'[1]EEEB '!I98+'[1]HDA '!I98+'[1]ETB '!I98+'[1]EAAB '!I98+[1]DAMA!I98+'[1]LOTERIA '!I98+'[1]FGAA '!I98+'[1]HOSRAFU '!I98+'[1]HOSCO '!I98+'[1]HOSUSM '!I98+'[1]HOSENG '!I98+'[1]TERTRA '!I98+'[1]IDU '!I98+'[1]S.EDUC'!I98+[1]FONDATT!I98+[1]TRAMIL!I98+[1]CVP!I98+[1]UNIDIS!I98+[1]FPP!I98+'[1]HOS VISTA H '!I98+'[1]FFDS '!I98+[1]FAVIDI!I98+[1]FOPAE!I98+'[1]CANCAP '!I98</f>
        <v>0</v>
      </c>
      <c r="J98" s="13" t="n">
        <f aca="false">'[1]HOS FONT'!J98+[1]COLVATEL!J98+[1]HOSCHAP!J98+'[1]HOS CRISTOBAL'!J98+[1]HOS_PABLO_VI!J98+'[1]ECSA '!J98+'[1]HOS SUBA'!J98+[1]HOSTUNAL!J98+'[1]EEEB '!J98+'[1]HDA '!J98+'[1]ETB '!J98+'[1]EAAB '!J98+[1]DAMA!J98+'[1]LOTERIA '!J98+'[1]FGAA '!J98+'[1]HOSRAFU '!J98+'[1]HOSCO '!J98+'[1]HOSUSM '!J98+'[1]HOSENG '!J98+'[1]TERTRA '!J98+'[1]IDU '!J98+'[1]S.EDUC'!J98+[1]FONDATT!J98+[1]TRAMIL!J98+[1]CVP!J98+[1]UNIDIS!J98+[1]FPP!J98+'[1]HOS VISTA H '!J98+'[1]FFDS '!J98+[1]FAVIDI!J98+[1]FOPAE!J98+'[1]CANCAP '!J98</f>
        <v>0</v>
      </c>
      <c r="K98" s="13" t="n">
        <f aca="false">'[1]HOS FONT'!K98+[1]COLVATEL!K98+[1]HOSCHAP!K98+'[1]HOS CRISTOBAL'!K98+[1]HOS_PABLO_VI!K98+'[1]ECSA '!K98+'[1]HOS SUBA'!K98+[1]HOSTUNAL!K98+'[1]EEEB '!K98+'[1]HDA '!K98+'[1]ETB '!K98+'[1]EAAB '!K98+[1]DAMA!K98+'[1]LOTERIA '!K98+'[1]FGAA '!K98+'[1]HOSRAFU '!K98+'[1]HOSCO '!K98+'[1]HOSUSM '!K98+'[1]HOSENG '!K98+'[1]TERTRA '!K98+'[1]IDU '!K98+'[1]S.EDUC'!K98+[1]FONDATT!K98+[1]TRAMIL!K98+[1]CVP!K98+[1]UNIDIS!K98+[1]FPP!K98+'[1]HOS VISTA H '!K98+'[1]FFDS '!K98+[1]FAVIDI!K98+[1]FOPAE!K98+'[1]CANCAP '!K98</f>
        <v>0</v>
      </c>
      <c r="L98" s="13" t="n">
        <f aca="false">'[1]HOS FONT'!L98+[1]COLVATEL!L98+[1]HOSCHAP!L98+'[1]HOS CRISTOBAL'!L98+[1]HOS_PABLO_VI!L98+'[1]ECSA '!L98+'[1]HOS SUBA'!L98+[1]HOSTUNAL!L98+'[1]EEEB '!L98+'[1]HDA '!L98+'[1]ETB '!L98+'[1]EAAB '!L98+[1]DAMA!L98+'[1]LOTERIA '!L98+'[1]FGAA '!L98+'[1]HOSRAFU '!L98+'[1]HOSCO '!L98+'[1]HOSUSM '!L98+'[1]HOSENG '!L98+'[1]TERTRA '!L98+'[1]IDU '!L98+'[1]S.EDUC'!L98+[1]FONDATT!L98+[1]TRAMIL!L98+[1]CVP!L98+[1]UNIDIS!L98+[1]FPP!L98+'[1]HOS VISTA H '!L98+'[1]FFDS '!L98+[1]FAVIDI!L98+[1]FOPAE!L98+'[1]CANCAP '!L98</f>
        <v>0</v>
      </c>
      <c r="M98" s="13" t="n">
        <f aca="false">'[1]HOS FONT'!M98+[1]COLVATEL!M98+[1]HOSCHAP!M98+'[1]HOS CRISTOBAL'!M98+[1]HOS_PABLO_VI!M98+'[1]ECSA '!M98+'[1]HOS SUBA'!M98+[1]HOSTUNAL!M98+'[1]EEEB '!M98+'[1]HDA '!M98+'[1]ETB '!M98+'[1]EAAB '!M98+[1]DAMA!M98+'[1]LOTERIA '!M98+'[1]FGAA '!M98+'[1]HOSRAFU '!M98+'[1]HOSCO '!M98+'[1]HOSUSM '!M98+'[1]HOSENG '!M98+'[1]TERTRA '!M98+'[1]IDU '!M98+'[1]S.EDUC'!M98+[1]FONDATT!M98+[1]TRAMIL!M98+[1]CVP!M98+[1]UNIDIS!M98+[1]FPP!M98+'[1]HOS VISTA H '!M98+'[1]FFDS '!M98+[1]FAVIDI!M98+[1]FOPAE!M98+'[1]CANCAP '!M98</f>
        <v>0</v>
      </c>
      <c r="N98" s="50" t="n">
        <f aca="false">SUM(B98:M98)</f>
        <v>0</v>
      </c>
      <c r="O98" s="51" t="n">
        <f aca="false">N98/$N$121</f>
        <v>0</v>
      </c>
    </row>
    <row r="99" customFormat="false" ht="12.75" hidden="false" customHeight="false" outlineLevel="0" collapsed="false">
      <c r="A99" s="49" t="s">
        <v>123</v>
      </c>
      <c r="B99" s="13" t="n">
        <f aca="false">'[1]HOS FONT'!B99+[1]COLVATEL!B99+[1]HOSCHAP!B99+'[1]HOS CRISTOBAL'!B99+[1]HOS_PABLO_VI!B99+'[1]ECSA '!B99+'[1]HOS SUBA'!B99+[1]HOSTUNAL!B99+'[1]EEEB '!B99+'[1]HDA '!B99+'[1]ETB '!B99+'[1]EAAB '!B99+[1]DAMA!B99+'[1]LOTERIA '!B99+'[1]FGAA '!B99+'[1]HOSRAFU '!B99+'[1]HOSCO '!B99+'[1]HOSUSM '!B99+'[1]HOSENG '!B99+'[1]TERTRA '!B99+'[1]IDU '!B99+'[1]S.EDUC'!B99+[1]FONDATT!B99+[1]TRAMIL!B99+[1]CVP!B99+[1]UNIDIS!B99+[1]FPP!B99+'[1]HOS VISTA H '!B99+'[1]FFDS '!B99+[1]FAVIDI!B99+[1]FOPAE!B99+'[1]CANCAP '!B99</f>
        <v>0</v>
      </c>
      <c r="C99" s="13" t="n">
        <f aca="false">'[1]HOS FONT'!C99+[1]COLVATEL!C99+[1]HOSCHAP!C99+'[1]HOS CRISTOBAL'!C99+[1]HOS_PABLO_VI!C99+'[1]ECSA '!C99+'[1]HOS SUBA'!C99+[1]HOSTUNAL!C99+'[1]EEEB '!C99+'[1]HDA '!C99+'[1]ETB '!C99+'[1]EAAB '!C99+[1]DAMA!C99+'[1]LOTERIA '!C99+'[1]FGAA '!C99+'[1]HOSRAFU '!C99+'[1]HOSCO '!C99+'[1]HOSUSM '!C99+'[1]HOSENG '!C99+'[1]TERTRA '!C99+'[1]IDU '!C99+'[1]S.EDUC'!C99+[1]FONDATT!C99+[1]TRAMIL!C99+[1]CVP!C99+[1]UNIDIS!C99+[1]FPP!C99+'[1]HOS VISTA H '!C99+'[1]FFDS '!C99+[1]FAVIDI!C99+[1]FOPAE!C99+'[1]CANCAP '!C99</f>
        <v>7156.44593223234</v>
      </c>
      <c r="D99" s="13" t="n">
        <f aca="false">'[1]HOS FONT'!D99+[1]COLVATEL!D99+[1]HOSCHAP!D99+'[1]HOS CRISTOBAL'!D99+[1]HOS_PABLO_VI!D99+'[1]ECSA '!D99+'[1]HOS SUBA'!D99+[1]HOSTUNAL!D99+'[1]EEEB '!D99+'[1]HDA '!D99+'[1]ETB '!D99+'[1]EAAB '!D99+[1]DAMA!D99+'[1]LOTERIA '!D99+'[1]FGAA '!D99+'[1]HOSRAFU '!D99+'[1]HOSCO '!D99+'[1]HOSUSM '!D99+'[1]HOSENG '!D99+'[1]TERTRA '!D99+'[1]IDU '!D99+'[1]S.EDUC'!D99+[1]FONDATT!D99+[1]TRAMIL!D99+[1]CVP!D99+[1]UNIDIS!D99+[1]FPP!D99+'[1]HOS VISTA H '!D99+'[1]FFDS '!D99+[1]FAVIDI!D99+[1]FOPAE!D99+'[1]CANCAP '!D99</f>
        <v>0</v>
      </c>
      <c r="E99" s="13" t="n">
        <f aca="false">'[1]HOS FONT'!E99+[1]COLVATEL!E99+[1]HOSCHAP!E99+'[1]HOS CRISTOBAL'!E99+[1]HOS_PABLO_VI!E99+'[1]ECSA '!E99+'[1]HOS SUBA'!E99+[1]HOSTUNAL!E99+'[1]EEEB '!E99+'[1]HDA '!E99+'[1]ETB '!E99+'[1]EAAB '!E99+[1]DAMA!E99+'[1]LOTERIA '!E99+'[1]FGAA '!E99+'[1]HOSRAFU '!E99+'[1]HOSCO '!E99+'[1]HOSUSM '!E99+'[1]HOSENG '!E99+'[1]TERTRA '!E99+'[1]IDU '!E99+'[1]S.EDUC'!E99+[1]FONDATT!E99+[1]TRAMIL!E99+[1]CVP!E99+[1]UNIDIS!E99+[1]FPP!E99+'[1]HOS VISTA H '!E99+'[1]FFDS '!E99+[1]FAVIDI!E99+[1]FOPAE!E99+'[1]CANCAP '!E99</f>
        <v>374086.85054862</v>
      </c>
      <c r="F99" s="13" t="n">
        <f aca="false">'[1]HOS FONT'!F99+[1]COLVATEL!F99+[1]HOSCHAP!F99+'[1]HOS CRISTOBAL'!F99+[1]HOS_PABLO_VI!F99+'[1]ECSA '!F99+'[1]HOS SUBA'!F99+[1]HOSTUNAL!F99+'[1]EEEB '!F99+'[1]HDA '!F99+'[1]ETB '!F99+'[1]EAAB '!F99+[1]DAMA!F99+'[1]LOTERIA '!F99+'[1]FGAA '!F99+'[1]HOSRAFU '!F99+'[1]HOSCO '!F99+'[1]HOSUSM '!F99+'[1]HOSENG '!F99+'[1]TERTRA '!F99+'[1]IDU '!F99+'[1]S.EDUC'!F99+[1]FONDATT!F99+[1]TRAMIL!F99+[1]CVP!F99+[1]UNIDIS!F99+[1]FPP!F99+'[1]HOS VISTA H '!F99+'[1]FFDS '!F99+[1]FAVIDI!F99+[1]FOPAE!F99+'[1]CANCAP '!F99</f>
        <v>0</v>
      </c>
      <c r="G99" s="13" t="n">
        <f aca="false">'[1]HOS FONT'!G99+[1]COLVATEL!G99+[1]HOSCHAP!G99+'[1]HOS CRISTOBAL'!G99+[1]HOS_PABLO_VI!G99+'[1]ECSA '!G99+'[1]HOS SUBA'!G99+[1]HOSTUNAL!G99+'[1]EEEB '!G99+'[1]HDA '!G99+'[1]ETB '!G99+'[1]EAAB '!G99+[1]DAMA!G99+'[1]LOTERIA '!G99+'[1]FGAA '!G99+'[1]HOSRAFU '!G99+'[1]HOSCO '!G99+'[1]HOSUSM '!G99+'[1]HOSENG '!G99+'[1]TERTRA '!G99+'[1]IDU '!G99+'[1]S.EDUC'!G99+[1]FONDATT!G99+[1]TRAMIL!G99+[1]CVP!G99+[1]UNIDIS!G99+[1]FPP!G99+'[1]HOS VISTA H '!G99+'[1]FFDS '!G99+[1]FAVIDI!G99+[1]FOPAE!G99+'[1]CANCAP '!G99</f>
        <v>0</v>
      </c>
      <c r="H99" s="13" t="n">
        <f aca="false">'[1]HOS FONT'!H99+[1]COLVATEL!H99+[1]HOSCHAP!H99+'[1]HOS CRISTOBAL'!H99+[1]HOS_PABLO_VI!H99+'[1]ECSA '!H99+'[1]HOS SUBA'!H99+[1]HOSTUNAL!H99+'[1]EEEB '!H99+'[1]HDA '!H99+'[1]ETB '!H99+'[1]EAAB '!H99+[1]DAMA!H99+'[1]LOTERIA '!H99+'[1]FGAA '!H99+'[1]HOSRAFU '!H99+'[1]HOSCO '!H99+'[1]HOSUSM '!H99+'[1]HOSENG '!H99+'[1]TERTRA '!H99+'[1]IDU '!H99+'[1]S.EDUC'!H99+[1]FONDATT!H99+[1]TRAMIL!H99+[1]CVP!H99+[1]UNIDIS!H99+[1]FPP!H99+'[1]HOS VISTA H '!H99+'[1]FFDS '!H99+[1]FAVIDI!H99+[1]FOPAE!H99+'[1]CANCAP '!H99</f>
        <v>0</v>
      </c>
      <c r="I99" s="13" t="n">
        <f aca="false">'[1]HOS FONT'!I99+[1]COLVATEL!I99+[1]HOSCHAP!I99+'[1]HOS CRISTOBAL'!I99+[1]HOS_PABLO_VI!I99+'[1]ECSA '!I99+'[1]HOS SUBA'!I99+[1]HOSTUNAL!I99+'[1]EEEB '!I99+'[1]HDA '!I99+'[1]ETB '!I99+'[1]EAAB '!I99+[1]DAMA!I99+'[1]LOTERIA '!I99+'[1]FGAA '!I99+'[1]HOSRAFU '!I99+'[1]HOSCO '!I99+'[1]HOSUSM '!I99+'[1]HOSENG '!I99+'[1]TERTRA '!I99+'[1]IDU '!I99+'[1]S.EDUC'!I99+[1]FONDATT!I99+[1]TRAMIL!I99+[1]CVP!I99+[1]UNIDIS!I99+[1]FPP!I99+'[1]HOS VISTA H '!I99+'[1]FFDS '!I99+[1]FAVIDI!I99+[1]FOPAE!I99+'[1]CANCAP '!I99</f>
        <v>0</v>
      </c>
      <c r="J99" s="13" t="n">
        <f aca="false">'[1]HOS FONT'!J99+[1]COLVATEL!J99+[1]HOSCHAP!J99+'[1]HOS CRISTOBAL'!J99+[1]HOS_PABLO_VI!J99+'[1]ECSA '!J99+'[1]HOS SUBA'!J99+[1]HOSTUNAL!J99+'[1]EEEB '!J99+'[1]HDA '!J99+'[1]ETB '!J99+'[1]EAAB '!J99+[1]DAMA!J99+'[1]LOTERIA '!J99+'[1]FGAA '!J99+'[1]HOSRAFU '!J99+'[1]HOSCO '!J99+'[1]HOSUSM '!J99+'[1]HOSENG '!J99+'[1]TERTRA '!J99+'[1]IDU '!J99+'[1]S.EDUC'!J99+[1]FONDATT!J99+[1]TRAMIL!J99+[1]CVP!J99+[1]UNIDIS!J99+[1]FPP!J99+'[1]HOS VISTA H '!J99+'[1]FFDS '!J99+[1]FAVIDI!J99+[1]FOPAE!J99+'[1]CANCAP '!J99</f>
        <v>0</v>
      </c>
      <c r="K99" s="13" t="n">
        <f aca="false">'[1]HOS FONT'!K99+[1]COLVATEL!K99+[1]HOSCHAP!K99+'[1]HOS CRISTOBAL'!K99+[1]HOS_PABLO_VI!K99+'[1]ECSA '!K99+'[1]HOS SUBA'!K99+[1]HOSTUNAL!K99+'[1]EEEB '!K99+'[1]HDA '!K99+'[1]ETB '!K99+'[1]EAAB '!K99+[1]DAMA!K99+'[1]LOTERIA '!K99+'[1]FGAA '!K99+'[1]HOSRAFU '!K99+'[1]HOSCO '!K99+'[1]HOSUSM '!K99+'[1]HOSENG '!K99+'[1]TERTRA '!K99+'[1]IDU '!K99+'[1]S.EDUC'!K99+[1]FONDATT!K99+[1]TRAMIL!K99+[1]CVP!K99+[1]UNIDIS!K99+[1]FPP!K99+'[1]HOS VISTA H '!K99+'[1]FFDS '!K99+[1]FAVIDI!K99+[1]FOPAE!K99+'[1]CANCAP '!K99</f>
        <v>0</v>
      </c>
      <c r="L99" s="13" t="n">
        <f aca="false">'[1]HOS FONT'!L99+[1]COLVATEL!L99+[1]HOSCHAP!L99+'[1]HOS CRISTOBAL'!L99+[1]HOS_PABLO_VI!L99+'[1]ECSA '!L99+'[1]HOS SUBA'!L99+[1]HOSTUNAL!L99+'[1]EEEB '!L99+'[1]HDA '!L99+'[1]ETB '!L99+'[1]EAAB '!L99+[1]DAMA!L99+'[1]LOTERIA '!L99+'[1]FGAA '!L99+'[1]HOSRAFU '!L99+'[1]HOSCO '!L99+'[1]HOSUSM '!L99+'[1]HOSENG '!L99+'[1]TERTRA '!L99+'[1]IDU '!L99+'[1]S.EDUC'!L99+[1]FONDATT!L99+[1]TRAMIL!L99+[1]CVP!L99+[1]UNIDIS!L99+[1]FPP!L99+'[1]HOS VISTA H '!L99+'[1]FFDS '!L99+[1]FAVIDI!L99+[1]FOPAE!L99+'[1]CANCAP '!L99</f>
        <v>0</v>
      </c>
      <c r="M99" s="13" t="n">
        <f aca="false">'[1]HOS FONT'!M99+[1]COLVATEL!M99+[1]HOSCHAP!M99+'[1]HOS CRISTOBAL'!M99+[1]HOS_PABLO_VI!M99+'[1]ECSA '!M99+'[1]HOS SUBA'!M99+[1]HOSTUNAL!M99+'[1]EEEB '!M99+'[1]HDA '!M99+'[1]ETB '!M99+'[1]EAAB '!M99+[1]DAMA!M99+'[1]LOTERIA '!M99+'[1]FGAA '!M99+'[1]HOSRAFU '!M99+'[1]HOSCO '!M99+'[1]HOSUSM '!M99+'[1]HOSENG '!M99+'[1]TERTRA '!M99+'[1]IDU '!M99+'[1]S.EDUC'!M99+[1]FONDATT!M99+[1]TRAMIL!M99+[1]CVP!M99+[1]UNIDIS!M99+[1]FPP!M99+'[1]HOS VISTA H '!M99+'[1]FFDS '!M99+[1]FAVIDI!M99+[1]FOPAE!M99+'[1]CANCAP '!M99</f>
        <v>0</v>
      </c>
      <c r="N99" s="50" t="n">
        <f aca="false">SUM(B99:M99)</f>
        <v>381243.296480853</v>
      </c>
      <c r="O99" s="51" t="n">
        <f aca="false">N99/$N$121</f>
        <v>0.195574843117072</v>
      </c>
    </row>
    <row r="100" customFormat="false" ht="12.75" hidden="false" customHeight="false" outlineLevel="0" collapsed="false">
      <c r="A100" s="49" t="s">
        <v>124</v>
      </c>
      <c r="B100" s="13" t="n">
        <f aca="false">'[1]HOS FONT'!B100+[1]COLVATEL!B100+[1]HOSCHAP!B100+'[1]HOS CRISTOBAL'!B100+[1]HOS_PABLO_VI!B100+'[1]ECSA '!B100+'[1]HOS SUBA'!B100+[1]HOSTUNAL!B100+'[1]EEEB '!B100+'[1]HDA '!B100+'[1]ETB '!B100+'[1]EAAB '!B100+[1]DAMA!B100+'[1]LOTERIA '!B100+'[1]FGAA '!B100+'[1]HOSRAFU '!B100+'[1]HOSCO '!B100+'[1]HOSUSM '!B100+'[1]HOSENG '!B100+'[1]TERTRA '!B100+'[1]IDU '!B100+'[1]S.EDUC'!B100+[1]FONDATT!B100+[1]TRAMIL!B100+[1]CVP!B100+[1]UNIDIS!B100+[1]FPP!B100+'[1]HOS VISTA H '!B100+'[1]FFDS '!B100+[1]FAVIDI!B100+[1]FOPAE!B100+'[1]CANCAP '!B100</f>
        <v>0</v>
      </c>
      <c r="C100" s="13" t="n">
        <f aca="false">'[1]HOS FONT'!C100+[1]COLVATEL!C100+[1]HOSCHAP!C100+'[1]HOS CRISTOBAL'!C100+[1]HOS_PABLO_VI!C100+'[1]ECSA '!C100+'[1]HOS SUBA'!C100+[1]HOSTUNAL!C100+'[1]EEEB '!C100+'[1]HDA '!C100+'[1]ETB '!C100+'[1]EAAB '!C100+[1]DAMA!C100+'[1]LOTERIA '!C100+'[1]FGAA '!C100+'[1]HOSRAFU '!C100+'[1]HOSCO '!C100+'[1]HOSUSM '!C100+'[1]HOSENG '!C100+'[1]TERTRA '!C100+'[1]IDU '!C100+'[1]S.EDUC'!C100+[1]FONDATT!C100+[1]TRAMIL!C100+[1]CVP!C100+[1]UNIDIS!C100+[1]FPP!C100+'[1]HOS VISTA H '!C100+'[1]FFDS '!C100+[1]FAVIDI!C100+[1]FOPAE!C100+'[1]CANCAP '!C100</f>
        <v>0</v>
      </c>
      <c r="D100" s="13" t="n">
        <f aca="false">'[1]HOS FONT'!D100+[1]COLVATEL!D100+[1]HOSCHAP!D100+'[1]HOS CRISTOBAL'!D100+[1]HOS_PABLO_VI!D100+'[1]ECSA '!D100+'[1]HOS SUBA'!D100+[1]HOSTUNAL!D100+'[1]EEEB '!D100+'[1]HDA '!D100+'[1]ETB '!D100+'[1]EAAB '!D100+[1]DAMA!D100+'[1]LOTERIA '!D100+'[1]FGAA '!D100+'[1]HOSRAFU '!D100+'[1]HOSCO '!D100+'[1]HOSUSM '!D100+'[1]HOSENG '!D100+'[1]TERTRA '!D100+'[1]IDU '!D100+'[1]S.EDUC'!D100+[1]FONDATT!D100+[1]TRAMIL!D100+[1]CVP!D100+[1]UNIDIS!D100+[1]FPP!D100+'[1]HOS VISTA H '!D100+'[1]FFDS '!D100+[1]FAVIDI!D100+[1]FOPAE!D100+'[1]CANCAP '!D100</f>
        <v>0</v>
      </c>
      <c r="E100" s="13" t="n">
        <f aca="false">'[1]HOS FONT'!E100+[1]COLVATEL!E100+[1]HOSCHAP!E100+'[1]HOS CRISTOBAL'!E100+[1]HOS_PABLO_VI!E100+'[1]ECSA '!E100+'[1]HOS SUBA'!E100+[1]HOSTUNAL!E100+'[1]EEEB '!E100+'[1]HDA '!E100+'[1]ETB '!E100+'[1]EAAB '!E100+[1]DAMA!E100+'[1]LOTERIA '!E100+'[1]FGAA '!E100+'[1]HOSRAFU '!E100+'[1]HOSCO '!E100+'[1]HOSUSM '!E100+'[1]HOSENG '!E100+'[1]TERTRA '!E100+'[1]IDU '!E100+'[1]S.EDUC'!E100+[1]FONDATT!E100+[1]TRAMIL!E100+[1]CVP!E100+[1]UNIDIS!E100+[1]FPP!E100+'[1]HOS VISTA H '!E100+'[1]FFDS '!E100+[1]FAVIDI!E100+[1]FOPAE!E100+'[1]CANCAP '!E100</f>
        <v>0</v>
      </c>
      <c r="F100" s="13" t="n">
        <f aca="false">'[1]HOS FONT'!F100+[1]COLVATEL!F100+[1]HOSCHAP!F100+'[1]HOS CRISTOBAL'!F100+[1]HOS_PABLO_VI!F100+'[1]ECSA '!F100+'[1]HOS SUBA'!F100+[1]HOSTUNAL!F100+'[1]EEEB '!F100+'[1]HDA '!F100+'[1]ETB '!F100+'[1]EAAB '!F100+[1]DAMA!F100+'[1]LOTERIA '!F100+'[1]FGAA '!F100+'[1]HOSRAFU '!F100+'[1]HOSCO '!F100+'[1]HOSUSM '!F100+'[1]HOSENG '!F100+'[1]TERTRA '!F100+'[1]IDU '!F100+'[1]S.EDUC'!F100+[1]FONDATT!F100+[1]TRAMIL!F100+[1]CVP!F100+[1]UNIDIS!F100+[1]FPP!F100+'[1]HOS VISTA H '!F100+'[1]FFDS '!F100+[1]FAVIDI!F100+[1]FOPAE!F100+'[1]CANCAP '!F100</f>
        <v>0</v>
      </c>
      <c r="G100" s="13" t="n">
        <f aca="false">'[1]HOS FONT'!G100+[1]COLVATEL!G100+[1]HOSCHAP!G100+'[1]HOS CRISTOBAL'!G100+[1]HOS_PABLO_VI!G100+'[1]ECSA '!G100+'[1]HOS SUBA'!G100+[1]HOSTUNAL!G100+'[1]EEEB '!G100+'[1]HDA '!G100+'[1]ETB '!G100+'[1]EAAB '!G100+[1]DAMA!G100+'[1]LOTERIA '!G100+'[1]FGAA '!G100+'[1]HOSRAFU '!G100+'[1]HOSCO '!G100+'[1]HOSUSM '!G100+'[1]HOSENG '!G100+'[1]TERTRA '!G100+'[1]IDU '!G100+'[1]S.EDUC'!G100+[1]FONDATT!G100+[1]TRAMIL!G100+[1]CVP!G100+[1]UNIDIS!G100+[1]FPP!G100+'[1]HOS VISTA H '!G100+'[1]FFDS '!G100+[1]FAVIDI!G100+[1]FOPAE!G100+'[1]CANCAP '!G100</f>
        <v>0</v>
      </c>
      <c r="H100" s="13" t="n">
        <f aca="false">'[1]HOS FONT'!H100+[1]COLVATEL!H100+[1]HOSCHAP!H100+'[1]HOS CRISTOBAL'!H100+[1]HOS_PABLO_VI!H100+'[1]ECSA '!H100+'[1]HOS SUBA'!H100+[1]HOSTUNAL!H100+'[1]EEEB '!H100+'[1]HDA '!H100+'[1]ETB '!H100+'[1]EAAB '!H100+[1]DAMA!H100+'[1]LOTERIA '!H100+'[1]FGAA '!H100+'[1]HOSRAFU '!H100+'[1]HOSCO '!H100+'[1]HOSUSM '!H100+'[1]HOSENG '!H100+'[1]TERTRA '!H100+'[1]IDU '!H100+'[1]S.EDUC'!H100+[1]FONDATT!H100+[1]TRAMIL!H100+[1]CVP!H100+[1]UNIDIS!H100+[1]FPP!H100+'[1]HOS VISTA H '!H100+'[1]FFDS '!H100+[1]FAVIDI!H100+[1]FOPAE!H100+'[1]CANCAP '!H100</f>
        <v>0</v>
      </c>
      <c r="I100" s="13" t="n">
        <f aca="false">'[1]HOS FONT'!I100+[1]COLVATEL!I100+[1]HOSCHAP!I100+'[1]HOS CRISTOBAL'!I100+[1]HOS_PABLO_VI!I100+'[1]ECSA '!I100+'[1]HOS SUBA'!I100+[1]HOSTUNAL!I100+'[1]EEEB '!I100+'[1]HDA '!I100+'[1]ETB '!I100+'[1]EAAB '!I100+[1]DAMA!I100+'[1]LOTERIA '!I100+'[1]FGAA '!I100+'[1]HOSRAFU '!I100+'[1]HOSCO '!I100+'[1]HOSUSM '!I100+'[1]HOSENG '!I100+'[1]TERTRA '!I100+'[1]IDU '!I100+'[1]S.EDUC'!I100+[1]FONDATT!I100+[1]TRAMIL!I100+[1]CVP!I100+[1]UNIDIS!I100+[1]FPP!I100+'[1]HOS VISTA H '!I100+'[1]FFDS '!I100+[1]FAVIDI!I100+[1]FOPAE!I100+'[1]CANCAP '!I100</f>
        <v>0</v>
      </c>
      <c r="J100" s="13" t="n">
        <f aca="false">'[1]HOS FONT'!J100+[1]COLVATEL!J100+[1]HOSCHAP!J100+'[1]HOS CRISTOBAL'!J100+[1]HOS_PABLO_VI!J100+'[1]ECSA '!J100+'[1]HOS SUBA'!J100+[1]HOSTUNAL!J100+'[1]EEEB '!J100+'[1]HDA '!J100+'[1]ETB '!J100+'[1]EAAB '!J100+[1]DAMA!J100+'[1]LOTERIA '!J100+'[1]FGAA '!J100+'[1]HOSRAFU '!J100+'[1]HOSCO '!J100+'[1]HOSUSM '!J100+'[1]HOSENG '!J100+'[1]TERTRA '!J100+'[1]IDU '!J100+'[1]S.EDUC'!J100+[1]FONDATT!J100+[1]TRAMIL!J100+[1]CVP!J100+[1]UNIDIS!J100+[1]FPP!J100+'[1]HOS VISTA H '!J100+'[1]FFDS '!J100+[1]FAVIDI!J100+[1]FOPAE!J100+'[1]CANCAP '!J100</f>
        <v>0</v>
      </c>
      <c r="K100" s="13" t="n">
        <f aca="false">'[1]HOS FONT'!K100+[1]COLVATEL!K100+[1]HOSCHAP!K100+'[1]HOS CRISTOBAL'!K100+[1]HOS_PABLO_VI!K100+'[1]ECSA '!K100+'[1]HOS SUBA'!K100+[1]HOSTUNAL!K100+'[1]EEEB '!K100+'[1]HDA '!K100+'[1]ETB '!K100+'[1]EAAB '!K100+[1]DAMA!K100+'[1]LOTERIA '!K100+'[1]FGAA '!K100+'[1]HOSRAFU '!K100+'[1]HOSCO '!K100+'[1]HOSUSM '!K100+'[1]HOSENG '!K100+'[1]TERTRA '!K100+'[1]IDU '!K100+'[1]S.EDUC'!K100+[1]FONDATT!K100+[1]TRAMIL!K100+[1]CVP!K100+[1]UNIDIS!K100+[1]FPP!K100+'[1]HOS VISTA H '!K100+'[1]FFDS '!K100+[1]FAVIDI!K100+[1]FOPAE!K100+'[1]CANCAP '!K100</f>
        <v>0</v>
      </c>
      <c r="L100" s="13" t="n">
        <f aca="false">'[1]HOS FONT'!L100+[1]COLVATEL!L100+[1]HOSCHAP!L100+'[1]HOS CRISTOBAL'!L100+[1]HOS_PABLO_VI!L100+'[1]ECSA '!L100+'[1]HOS SUBA'!L100+[1]HOSTUNAL!L100+'[1]EEEB '!L100+'[1]HDA '!L100+'[1]ETB '!L100+'[1]EAAB '!L100+[1]DAMA!L100+'[1]LOTERIA '!L100+'[1]FGAA '!L100+'[1]HOSRAFU '!L100+'[1]HOSCO '!L100+'[1]HOSUSM '!L100+'[1]HOSENG '!L100+'[1]TERTRA '!L100+'[1]IDU '!L100+'[1]S.EDUC'!L100+[1]FONDATT!L100+[1]TRAMIL!L100+[1]CVP!L100+[1]UNIDIS!L100+[1]FPP!L100+'[1]HOS VISTA H '!L100+'[1]FFDS '!L100+[1]FAVIDI!L100+[1]FOPAE!L100+'[1]CANCAP '!L100</f>
        <v>0</v>
      </c>
      <c r="M100" s="13" t="n">
        <f aca="false">'[1]HOS FONT'!M100+[1]COLVATEL!M100+[1]HOSCHAP!M100+'[1]HOS CRISTOBAL'!M100+[1]HOS_PABLO_VI!M100+'[1]ECSA '!M100+'[1]HOS SUBA'!M100+[1]HOSTUNAL!M100+'[1]EEEB '!M100+'[1]HDA '!M100+'[1]ETB '!M100+'[1]EAAB '!M100+[1]DAMA!M100+'[1]LOTERIA '!M100+'[1]FGAA '!M100+'[1]HOSRAFU '!M100+'[1]HOSCO '!M100+'[1]HOSUSM '!M100+'[1]HOSENG '!M100+'[1]TERTRA '!M100+'[1]IDU '!M100+'[1]S.EDUC'!M100+[1]FONDATT!M100+[1]TRAMIL!M100+[1]CVP!M100+[1]UNIDIS!M100+[1]FPP!M100+'[1]HOS VISTA H '!M100+'[1]FFDS '!M100+[1]FAVIDI!M100+[1]FOPAE!M100+'[1]CANCAP '!M100</f>
        <v>0</v>
      </c>
      <c r="N100" s="50" t="n">
        <f aca="false">SUM(B100:M100)</f>
        <v>0</v>
      </c>
      <c r="O100" s="51" t="n">
        <f aca="false">N100/$N$121</f>
        <v>0</v>
      </c>
    </row>
    <row r="101" customFormat="false" ht="12.75" hidden="false" customHeight="false" outlineLevel="0" collapsed="false">
      <c r="A101" s="49" t="s">
        <v>125</v>
      </c>
      <c r="B101" s="13" t="n">
        <f aca="false">'[1]HOS FONT'!B101+[1]COLVATEL!B101+[1]HOSCHAP!B101+'[1]HOS CRISTOBAL'!B101+[1]HOS_PABLO_VI!B101+'[1]ECSA '!B101+'[1]HOS SUBA'!B101+[1]HOSTUNAL!B101+'[1]EEEB '!B101+'[1]HDA '!B101+'[1]ETB '!B101+'[1]EAAB '!B101+[1]DAMA!B101+'[1]LOTERIA '!B101+'[1]FGAA '!B101+'[1]HOSRAFU '!B101+'[1]HOSCO '!B101+'[1]HOSUSM '!B101+'[1]HOSENG '!B101+'[1]TERTRA '!B101+'[1]IDU '!B101+'[1]S.EDUC'!B101+[1]FONDATT!B101+[1]TRAMIL!B101+[1]CVP!B101+[1]UNIDIS!B101+[1]FPP!B101+'[1]HOS VISTA H '!B101+'[1]FFDS '!B101+[1]FAVIDI!B101+[1]FOPAE!B101+'[1]CANCAP '!B101</f>
        <v>0</v>
      </c>
      <c r="C101" s="13" t="n">
        <f aca="false">'[1]HOS FONT'!C101+[1]COLVATEL!C101+[1]HOSCHAP!C101+'[1]HOS CRISTOBAL'!C101+[1]HOS_PABLO_VI!C101+'[1]ECSA '!C101+'[1]HOS SUBA'!C101+[1]HOSTUNAL!C101+'[1]EEEB '!C101+'[1]HDA '!C101+'[1]ETB '!C101+'[1]EAAB '!C101+[1]DAMA!C101+'[1]LOTERIA '!C101+'[1]FGAA '!C101+'[1]HOSRAFU '!C101+'[1]HOSCO '!C101+'[1]HOSUSM '!C101+'[1]HOSENG '!C101+'[1]TERTRA '!C101+'[1]IDU '!C101+'[1]S.EDUC'!C101+[1]FONDATT!C101+[1]TRAMIL!C101+[1]CVP!C101+[1]UNIDIS!C101+[1]FPP!C101+'[1]HOS VISTA H '!C101+'[1]FFDS '!C101+[1]FAVIDI!C101+[1]FOPAE!C101+'[1]CANCAP '!C101</f>
        <v>0</v>
      </c>
      <c r="D101" s="13" t="n">
        <f aca="false">'[1]HOS FONT'!D101+[1]COLVATEL!D101+[1]HOSCHAP!D101+'[1]HOS CRISTOBAL'!D101+[1]HOS_PABLO_VI!D101+'[1]ECSA '!D101+'[1]HOS SUBA'!D101+[1]HOSTUNAL!D101+'[1]EEEB '!D101+'[1]HDA '!D101+'[1]ETB '!D101+'[1]EAAB '!D101+[1]DAMA!D101+'[1]LOTERIA '!D101+'[1]FGAA '!D101+'[1]HOSRAFU '!D101+'[1]HOSCO '!D101+'[1]HOSUSM '!D101+'[1]HOSENG '!D101+'[1]TERTRA '!D101+'[1]IDU '!D101+'[1]S.EDUC'!D101+[1]FONDATT!D101+[1]TRAMIL!D101+[1]CVP!D101+[1]UNIDIS!D101+[1]FPP!D101+'[1]HOS VISTA H '!D101+'[1]FFDS '!D101+[1]FAVIDI!D101+[1]FOPAE!D101+'[1]CANCAP '!D101</f>
        <v>0</v>
      </c>
      <c r="E101" s="13" t="n">
        <f aca="false">'[1]HOS FONT'!E101+[1]COLVATEL!E101+[1]HOSCHAP!E101+'[1]HOS CRISTOBAL'!E101+[1]HOS_PABLO_VI!E101+'[1]ECSA '!E101+'[1]HOS SUBA'!E101+[1]HOSTUNAL!E101+'[1]EEEB '!E101+'[1]HDA '!E101+'[1]ETB '!E101+'[1]EAAB '!E101+[1]DAMA!E101+'[1]LOTERIA '!E101+'[1]FGAA '!E101+'[1]HOSRAFU '!E101+'[1]HOSCO '!E101+'[1]HOSUSM '!E101+'[1]HOSENG '!E101+'[1]TERTRA '!E101+'[1]IDU '!E101+'[1]S.EDUC'!E101+[1]FONDATT!E101+[1]TRAMIL!E101+[1]CVP!E101+[1]UNIDIS!E101+[1]FPP!E101+'[1]HOS VISTA H '!E101+'[1]FFDS '!E101+[1]FAVIDI!E101+[1]FOPAE!E101+'[1]CANCAP '!E101</f>
        <v>0</v>
      </c>
      <c r="F101" s="13" t="n">
        <f aca="false">'[1]HOS FONT'!F101+[1]COLVATEL!F101+[1]HOSCHAP!F101+'[1]HOS CRISTOBAL'!F101+[1]HOS_PABLO_VI!F101+'[1]ECSA '!F101+'[1]HOS SUBA'!F101+[1]HOSTUNAL!F101+'[1]EEEB '!F101+'[1]HDA '!F101+'[1]ETB '!F101+'[1]EAAB '!F101+[1]DAMA!F101+'[1]LOTERIA '!F101+'[1]FGAA '!F101+'[1]HOSRAFU '!F101+'[1]HOSCO '!F101+'[1]HOSUSM '!F101+'[1]HOSENG '!F101+'[1]TERTRA '!F101+'[1]IDU '!F101+'[1]S.EDUC'!F101+[1]FONDATT!F101+[1]TRAMIL!F101+[1]CVP!F101+[1]UNIDIS!F101+[1]FPP!F101+'[1]HOS VISTA H '!F101+'[1]FFDS '!F101+[1]FAVIDI!F101+[1]FOPAE!F101+'[1]CANCAP '!F101</f>
        <v>0</v>
      </c>
      <c r="G101" s="13" t="n">
        <f aca="false">'[1]HOS FONT'!G101+[1]COLVATEL!G101+[1]HOSCHAP!G101+'[1]HOS CRISTOBAL'!G101+[1]HOS_PABLO_VI!G101+'[1]ECSA '!G101+'[1]HOS SUBA'!G101+[1]HOSTUNAL!G101+'[1]EEEB '!G101+'[1]HDA '!G101+'[1]ETB '!G101+'[1]EAAB '!G101+[1]DAMA!G101+'[1]LOTERIA '!G101+'[1]FGAA '!G101+'[1]HOSRAFU '!G101+'[1]HOSCO '!G101+'[1]HOSUSM '!G101+'[1]HOSENG '!G101+'[1]TERTRA '!G101+'[1]IDU '!G101+'[1]S.EDUC'!G101+[1]FONDATT!G101+[1]TRAMIL!G101+[1]CVP!G101+[1]UNIDIS!G101+[1]FPP!G101+'[1]HOS VISTA H '!G101+'[1]FFDS '!G101+[1]FAVIDI!G101+[1]FOPAE!G101+'[1]CANCAP '!G101</f>
        <v>0</v>
      </c>
      <c r="H101" s="13" t="n">
        <f aca="false">'[1]HOS FONT'!H101+[1]COLVATEL!H101+[1]HOSCHAP!H101+'[1]HOS CRISTOBAL'!H101+[1]HOS_PABLO_VI!H101+'[1]ECSA '!H101+'[1]HOS SUBA'!H101+[1]HOSTUNAL!H101+'[1]EEEB '!H101+'[1]HDA '!H101+'[1]ETB '!H101+'[1]EAAB '!H101+[1]DAMA!H101+'[1]LOTERIA '!H101+'[1]FGAA '!H101+'[1]HOSRAFU '!H101+'[1]HOSCO '!H101+'[1]HOSUSM '!H101+'[1]HOSENG '!H101+'[1]TERTRA '!H101+'[1]IDU '!H101+'[1]S.EDUC'!H101+[1]FONDATT!H101+[1]TRAMIL!H101+[1]CVP!H101+[1]UNIDIS!H101+[1]FPP!H101+'[1]HOS VISTA H '!H101+'[1]FFDS '!H101+[1]FAVIDI!H101+[1]FOPAE!H101+'[1]CANCAP '!H101</f>
        <v>0</v>
      </c>
      <c r="I101" s="13" t="n">
        <f aca="false">'[1]HOS FONT'!I101+[1]COLVATEL!I101+[1]HOSCHAP!I101+'[1]HOS CRISTOBAL'!I101+[1]HOS_PABLO_VI!I101+'[1]ECSA '!I101+'[1]HOS SUBA'!I101+[1]HOSTUNAL!I101+'[1]EEEB '!I101+'[1]HDA '!I101+'[1]ETB '!I101+'[1]EAAB '!I101+[1]DAMA!I101+'[1]LOTERIA '!I101+'[1]FGAA '!I101+'[1]HOSRAFU '!I101+'[1]HOSCO '!I101+'[1]HOSUSM '!I101+'[1]HOSENG '!I101+'[1]TERTRA '!I101+'[1]IDU '!I101+'[1]S.EDUC'!I101+[1]FONDATT!I101+[1]TRAMIL!I101+[1]CVP!I101+[1]UNIDIS!I101+[1]FPP!I101+'[1]HOS VISTA H '!I101+'[1]FFDS '!I101+[1]FAVIDI!I101+[1]FOPAE!I101+'[1]CANCAP '!I101</f>
        <v>0</v>
      </c>
      <c r="J101" s="13" t="n">
        <f aca="false">'[1]HOS FONT'!J101+[1]COLVATEL!J101+[1]HOSCHAP!J101+'[1]HOS CRISTOBAL'!J101+[1]HOS_PABLO_VI!J101+'[1]ECSA '!J101+'[1]HOS SUBA'!J101+[1]HOSTUNAL!J101+'[1]EEEB '!J101+'[1]HDA '!J101+'[1]ETB '!J101+'[1]EAAB '!J101+[1]DAMA!J101+'[1]LOTERIA '!J101+'[1]FGAA '!J101+'[1]HOSRAFU '!J101+'[1]HOSCO '!J101+'[1]HOSUSM '!J101+'[1]HOSENG '!J101+'[1]TERTRA '!J101+'[1]IDU '!J101+'[1]S.EDUC'!J101+[1]FONDATT!J101+[1]TRAMIL!J101+[1]CVP!J101+[1]UNIDIS!J101+[1]FPP!J101+'[1]HOS VISTA H '!J101+'[1]FFDS '!J101+[1]FAVIDI!J101+[1]FOPAE!J101+'[1]CANCAP '!J101</f>
        <v>0</v>
      </c>
      <c r="K101" s="13" t="n">
        <f aca="false">'[1]HOS FONT'!K101+[1]COLVATEL!K101+[1]HOSCHAP!K101+'[1]HOS CRISTOBAL'!K101+[1]HOS_PABLO_VI!K101+'[1]ECSA '!K101+'[1]HOS SUBA'!K101+[1]HOSTUNAL!K101+'[1]EEEB '!K101+'[1]HDA '!K101+'[1]ETB '!K101+'[1]EAAB '!K101+[1]DAMA!K101+'[1]LOTERIA '!K101+'[1]FGAA '!K101+'[1]HOSRAFU '!K101+'[1]HOSCO '!K101+'[1]HOSUSM '!K101+'[1]HOSENG '!K101+'[1]TERTRA '!K101+'[1]IDU '!K101+'[1]S.EDUC'!K101+[1]FONDATT!K101+[1]TRAMIL!K101+[1]CVP!K101+[1]UNIDIS!K101+[1]FPP!K101+'[1]HOS VISTA H '!K101+'[1]FFDS '!K101+[1]FAVIDI!K101+[1]FOPAE!K101+'[1]CANCAP '!K101</f>
        <v>0</v>
      </c>
      <c r="L101" s="13" t="n">
        <f aca="false">'[1]HOS FONT'!L101+[1]COLVATEL!L101+[1]HOSCHAP!L101+'[1]HOS CRISTOBAL'!L101+[1]HOS_PABLO_VI!L101+'[1]ECSA '!L101+'[1]HOS SUBA'!L101+[1]HOSTUNAL!L101+'[1]EEEB '!L101+'[1]HDA '!L101+'[1]ETB '!L101+'[1]EAAB '!L101+[1]DAMA!L101+'[1]LOTERIA '!L101+'[1]FGAA '!L101+'[1]HOSRAFU '!L101+'[1]HOSCO '!L101+'[1]HOSUSM '!L101+'[1]HOSENG '!L101+'[1]TERTRA '!L101+'[1]IDU '!L101+'[1]S.EDUC'!L101+[1]FONDATT!L101+[1]TRAMIL!L101+[1]CVP!L101+[1]UNIDIS!L101+[1]FPP!L101+'[1]HOS VISTA H '!L101+'[1]FFDS '!L101+[1]FAVIDI!L101+[1]FOPAE!L101+'[1]CANCAP '!L101</f>
        <v>0</v>
      </c>
      <c r="M101" s="13" t="n">
        <f aca="false">'[1]HOS FONT'!M101+[1]COLVATEL!M101+[1]HOSCHAP!M101+'[1]HOS CRISTOBAL'!M101+[1]HOS_PABLO_VI!M101+'[1]ECSA '!M101+'[1]HOS SUBA'!M101+[1]HOSTUNAL!M101+'[1]EEEB '!M101+'[1]HDA '!M101+'[1]ETB '!M101+'[1]EAAB '!M101+[1]DAMA!M101+'[1]LOTERIA '!M101+'[1]FGAA '!M101+'[1]HOSRAFU '!M101+'[1]HOSCO '!M101+'[1]HOSUSM '!M101+'[1]HOSENG '!M101+'[1]TERTRA '!M101+'[1]IDU '!M101+'[1]S.EDUC'!M101+[1]FONDATT!M101+[1]TRAMIL!M101+[1]CVP!M101+[1]UNIDIS!M101+[1]FPP!M101+'[1]HOS VISTA H '!M101+'[1]FFDS '!M101+[1]FAVIDI!M101+[1]FOPAE!M101+'[1]CANCAP '!M101</f>
        <v>0</v>
      </c>
      <c r="N101" s="50" t="n">
        <f aca="false">SUM(B101:M101)</f>
        <v>0</v>
      </c>
      <c r="O101" s="51" t="n">
        <f aca="false">N101/$N$121</f>
        <v>0</v>
      </c>
    </row>
    <row r="102" customFormat="false" ht="12.75" hidden="false" customHeight="false" outlineLevel="0" collapsed="false">
      <c r="A102" s="53" t="s">
        <v>126</v>
      </c>
      <c r="B102" s="13" t="n">
        <f aca="false">'[1]HOS FONT'!B102+[1]COLVATEL!B102+[1]HOSCHAP!B102+'[1]HOS CRISTOBAL'!B102+[1]HOS_PABLO_VI!B102+'[1]ECSA '!B102+'[1]HOS SUBA'!B102+[1]HOSTUNAL!B102+'[1]EEEB '!B102+'[1]HDA '!B102+'[1]ETB '!B102+'[1]EAAB '!B102+[1]DAMA!B102+'[1]LOTERIA '!B102+'[1]FGAA '!B102+'[1]HOSRAFU '!B102+'[1]HOSCO '!B102+'[1]HOSUSM '!B102+'[1]HOSENG '!B102+'[1]TERTRA '!B102+'[1]IDU '!B102+'[1]S.EDUC'!B102+[1]FONDATT!B102+[1]TRAMIL!B102+[1]CVP!B102+[1]UNIDIS!B102+[1]FPP!B102+'[1]HOS VISTA H '!B102+'[1]FFDS '!B102+[1]FAVIDI!B102+[1]FOPAE!B102+'[1]CANCAP '!B102</f>
        <v>0</v>
      </c>
      <c r="C102" s="13" t="n">
        <f aca="false">'[1]HOS FONT'!C102+[1]COLVATEL!C102+[1]HOSCHAP!C102+'[1]HOS CRISTOBAL'!C102+[1]HOS_PABLO_VI!C102+'[1]ECSA '!C102+'[1]HOS SUBA'!C102+[1]HOSTUNAL!C102+'[1]EEEB '!C102+'[1]HDA '!C102+'[1]ETB '!C102+'[1]EAAB '!C102+[1]DAMA!C102+'[1]LOTERIA '!C102+'[1]FGAA '!C102+'[1]HOSRAFU '!C102+'[1]HOSCO '!C102+'[1]HOSUSM '!C102+'[1]HOSENG '!C102+'[1]TERTRA '!C102+'[1]IDU '!C102+'[1]S.EDUC'!C102+[1]FONDATT!C102+[1]TRAMIL!C102+[1]CVP!C102+[1]UNIDIS!C102+[1]FPP!C102+'[1]HOS VISTA H '!C102+'[1]FFDS '!C102+[1]FAVIDI!C102+[1]FOPAE!C102+'[1]CANCAP '!C102</f>
        <v>0</v>
      </c>
      <c r="D102" s="13" t="n">
        <f aca="false">'[1]HOS FONT'!D102+[1]COLVATEL!D102+[1]HOSCHAP!D102+'[1]HOS CRISTOBAL'!D102+[1]HOS_PABLO_VI!D102+'[1]ECSA '!D102+'[1]HOS SUBA'!D102+[1]HOSTUNAL!D102+'[1]EEEB '!D102+'[1]HDA '!D102+'[1]ETB '!D102+'[1]EAAB '!D102+[1]DAMA!D102+'[1]LOTERIA '!D102+'[1]FGAA '!D102+'[1]HOSRAFU '!D102+'[1]HOSCO '!D102+'[1]HOSUSM '!D102+'[1]HOSENG '!D102+'[1]TERTRA '!D102+'[1]IDU '!D102+'[1]S.EDUC'!D102+[1]FONDATT!D102+[1]TRAMIL!D102+[1]CVP!D102+[1]UNIDIS!D102+[1]FPP!D102+'[1]HOS VISTA H '!D102+'[1]FFDS '!D102+[1]FAVIDI!D102+[1]FOPAE!D102+'[1]CANCAP '!D102</f>
        <v>0</v>
      </c>
      <c r="E102" s="13" t="n">
        <f aca="false">'[1]HOS FONT'!E102+[1]COLVATEL!E102+[1]HOSCHAP!E102+'[1]HOS CRISTOBAL'!E102+[1]HOS_PABLO_VI!E102+'[1]ECSA '!E102+'[1]HOS SUBA'!E102+[1]HOSTUNAL!E102+'[1]EEEB '!E102+'[1]HDA '!E102+'[1]ETB '!E102+'[1]EAAB '!E102+[1]DAMA!E102+'[1]LOTERIA '!E102+'[1]FGAA '!E102+'[1]HOSRAFU '!E102+'[1]HOSCO '!E102+'[1]HOSUSM '!E102+'[1]HOSENG '!E102+'[1]TERTRA '!E102+'[1]IDU '!E102+'[1]S.EDUC'!E102+[1]FONDATT!E102+[1]TRAMIL!E102+[1]CVP!E102+[1]UNIDIS!E102+[1]FPP!E102+'[1]HOS VISTA H '!E102+'[1]FFDS '!E102+[1]FAVIDI!E102+[1]FOPAE!E102+'[1]CANCAP '!E102</f>
        <v>0</v>
      </c>
      <c r="F102" s="13" t="n">
        <f aca="false">'[1]HOS FONT'!F102+[1]COLVATEL!F102+[1]HOSCHAP!F102+'[1]HOS CRISTOBAL'!F102+[1]HOS_PABLO_VI!F102+'[1]ECSA '!F102+'[1]HOS SUBA'!F102+[1]HOSTUNAL!F102+'[1]EEEB '!F102+'[1]HDA '!F102+'[1]ETB '!F102+'[1]EAAB '!F102+[1]DAMA!F102+'[1]LOTERIA '!F102+'[1]FGAA '!F102+'[1]HOSRAFU '!F102+'[1]HOSCO '!F102+'[1]HOSUSM '!F102+'[1]HOSENG '!F102+'[1]TERTRA '!F102+'[1]IDU '!F102+'[1]S.EDUC'!F102+[1]FONDATT!F102+[1]TRAMIL!F102+[1]CVP!F102+[1]UNIDIS!F102+[1]FPP!F102+'[1]HOS VISTA H '!F102+'[1]FFDS '!F102+[1]FAVIDI!F102+[1]FOPAE!F102+'[1]CANCAP '!F102</f>
        <v>0</v>
      </c>
      <c r="G102" s="13" t="n">
        <f aca="false">'[1]HOS FONT'!G102+[1]COLVATEL!G102+[1]HOSCHAP!G102+'[1]HOS CRISTOBAL'!G102+[1]HOS_PABLO_VI!G102+'[1]ECSA '!G102+'[1]HOS SUBA'!G102+[1]HOSTUNAL!G102+'[1]EEEB '!G102+'[1]HDA '!G102+'[1]ETB '!G102+'[1]EAAB '!G102+[1]DAMA!G102+'[1]LOTERIA '!G102+'[1]FGAA '!G102+'[1]HOSRAFU '!G102+'[1]HOSCO '!G102+'[1]HOSUSM '!G102+'[1]HOSENG '!G102+'[1]TERTRA '!G102+'[1]IDU '!G102+'[1]S.EDUC'!G102+[1]FONDATT!G102+[1]TRAMIL!G102+[1]CVP!G102+[1]UNIDIS!G102+[1]FPP!G102+'[1]HOS VISTA H '!G102+'[1]FFDS '!G102+[1]FAVIDI!G102+[1]FOPAE!G102+'[1]CANCAP '!G102</f>
        <v>0</v>
      </c>
      <c r="H102" s="13" t="n">
        <f aca="false">'[1]HOS FONT'!H102+[1]COLVATEL!H102+[1]HOSCHAP!H102+'[1]HOS CRISTOBAL'!H102+[1]HOS_PABLO_VI!H102+'[1]ECSA '!H102+'[1]HOS SUBA'!H102+[1]HOSTUNAL!H102+'[1]EEEB '!H102+'[1]HDA '!H102+'[1]ETB '!H102+'[1]EAAB '!H102+[1]DAMA!H102+'[1]LOTERIA '!H102+'[1]FGAA '!H102+'[1]HOSRAFU '!H102+'[1]HOSCO '!H102+'[1]HOSUSM '!H102+'[1]HOSENG '!H102+'[1]TERTRA '!H102+'[1]IDU '!H102+'[1]S.EDUC'!H102+[1]FONDATT!H102+[1]TRAMIL!H102+[1]CVP!H102+[1]UNIDIS!H102+[1]FPP!H102+'[1]HOS VISTA H '!H102+'[1]FFDS '!H102+[1]FAVIDI!H102+[1]FOPAE!H102+'[1]CANCAP '!H102</f>
        <v>0</v>
      </c>
      <c r="I102" s="13" t="n">
        <f aca="false">'[1]HOS FONT'!I102+[1]COLVATEL!I102+[1]HOSCHAP!I102+'[1]HOS CRISTOBAL'!I102+[1]HOS_PABLO_VI!I102+'[1]ECSA '!I102+'[1]HOS SUBA'!I102+[1]HOSTUNAL!I102+'[1]EEEB '!I102+'[1]HDA '!I102+'[1]ETB '!I102+'[1]EAAB '!I102+[1]DAMA!I102+'[1]LOTERIA '!I102+'[1]FGAA '!I102+'[1]HOSRAFU '!I102+'[1]HOSCO '!I102+'[1]HOSUSM '!I102+'[1]HOSENG '!I102+'[1]TERTRA '!I102+'[1]IDU '!I102+'[1]S.EDUC'!I102+[1]FONDATT!I102+[1]TRAMIL!I102+[1]CVP!I102+[1]UNIDIS!I102+[1]FPP!I102+'[1]HOS VISTA H '!I102+'[1]FFDS '!I102+[1]FAVIDI!I102+[1]FOPAE!I102+'[1]CANCAP '!I102</f>
        <v>0</v>
      </c>
      <c r="J102" s="13" t="n">
        <f aca="false">'[1]HOS FONT'!J102+[1]COLVATEL!J102+[1]HOSCHAP!J102+'[1]HOS CRISTOBAL'!J102+[1]HOS_PABLO_VI!J102+'[1]ECSA '!J102+'[1]HOS SUBA'!J102+[1]HOSTUNAL!J102+'[1]EEEB '!J102+'[1]HDA '!J102+'[1]ETB '!J102+'[1]EAAB '!J102+[1]DAMA!J102+'[1]LOTERIA '!J102+'[1]FGAA '!J102+'[1]HOSRAFU '!J102+'[1]HOSCO '!J102+'[1]HOSUSM '!J102+'[1]HOSENG '!J102+'[1]TERTRA '!J102+'[1]IDU '!J102+'[1]S.EDUC'!J102+[1]FONDATT!J102+[1]TRAMIL!J102+[1]CVP!J102+[1]UNIDIS!J102+[1]FPP!J102+'[1]HOS VISTA H '!J102+'[1]FFDS '!J102+[1]FAVIDI!J102+[1]FOPAE!J102+'[1]CANCAP '!J102</f>
        <v>0</v>
      </c>
      <c r="K102" s="13" t="n">
        <f aca="false">'[1]HOS FONT'!K102+[1]COLVATEL!K102+[1]HOSCHAP!K102+'[1]HOS CRISTOBAL'!K102+[1]HOS_PABLO_VI!K102+'[1]ECSA '!K102+'[1]HOS SUBA'!K102+[1]HOSTUNAL!K102+'[1]EEEB '!K102+'[1]HDA '!K102+'[1]ETB '!K102+'[1]EAAB '!K102+[1]DAMA!K102+'[1]LOTERIA '!K102+'[1]FGAA '!K102+'[1]HOSRAFU '!K102+'[1]HOSCO '!K102+'[1]HOSUSM '!K102+'[1]HOSENG '!K102+'[1]TERTRA '!K102+'[1]IDU '!K102+'[1]S.EDUC'!K102+[1]FONDATT!K102+[1]TRAMIL!K102+[1]CVP!K102+[1]UNIDIS!K102+[1]FPP!K102+'[1]HOS VISTA H '!K102+'[1]FFDS '!K102+[1]FAVIDI!K102+[1]FOPAE!K102+'[1]CANCAP '!K102</f>
        <v>0</v>
      </c>
      <c r="L102" s="13" t="n">
        <f aca="false">'[1]HOS FONT'!L102+[1]COLVATEL!L102+[1]HOSCHAP!L102+'[1]HOS CRISTOBAL'!L102+[1]HOS_PABLO_VI!L102+'[1]ECSA '!L102+'[1]HOS SUBA'!L102+[1]HOSTUNAL!L102+'[1]EEEB '!L102+'[1]HDA '!L102+'[1]ETB '!L102+'[1]EAAB '!L102+[1]DAMA!L102+'[1]LOTERIA '!L102+'[1]FGAA '!L102+'[1]HOSRAFU '!L102+'[1]HOSCO '!L102+'[1]HOSUSM '!L102+'[1]HOSENG '!L102+'[1]TERTRA '!L102+'[1]IDU '!L102+'[1]S.EDUC'!L102+[1]FONDATT!L102+[1]TRAMIL!L102+[1]CVP!L102+[1]UNIDIS!L102+[1]FPP!L102+'[1]HOS VISTA H '!L102+'[1]FFDS '!L102+[1]FAVIDI!L102+[1]FOPAE!L102+'[1]CANCAP '!L102</f>
        <v>0</v>
      </c>
      <c r="M102" s="13" t="n">
        <f aca="false">'[1]HOS FONT'!M102+[1]COLVATEL!M102+[1]HOSCHAP!M102+'[1]HOS CRISTOBAL'!M102+[1]HOS_PABLO_VI!M102+'[1]ECSA '!M102+'[1]HOS SUBA'!M102+[1]HOSTUNAL!M102+'[1]EEEB '!M102+'[1]HDA '!M102+'[1]ETB '!M102+'[1]EAAB '!M102+[1]DAMA!M102+'[1]LOTERIA '!M102+'[1]FGAA '!M102+'[1]HOSRAFU '!M102+'[1]HOSCO '!M102+'[1]HOSUSM '!M102+'[1]HOSENG '!M102+'[1]TERTRA '!M102+'[1]IDU '!M102+'[1]S.EDUC'!M102+[1]FONDATT!M102+[1]TRAMIL!M102+[1]CVP!M102+[1]UNIDIS!M102+[1]FPP!M102+'[1]HOS VISTA H '!M102+'[1]FFDS '!M102+[1]FAVIDI!M102+[1]FOPAE!M102+'[1]CANCAP '!M102</f>
        <v>0</v>
      </c>
      <c r="N102" s="50" t="n">
        <f aca="false">SUM(B102:M102)</f>
        <v>0</v>
      </c>
      <c r="O102" s="51" t="n">
        <f aca="false">N102/$N$121</f>
        <v>0</v>
      </c>
    </row>
    <row r="103" customFormat="false" ht="12.75" hidden="false" customHeight="false" outlineLevel="0" collapsed="false">
      <c r="A103" s="49" t="s">
        <v>127</v>
      </c>
      <c r="B103" s="13" t="n">
        <f aca="false">'[1]HOS FONT'!B103+[1]COLVATEL!B103+[1]HOSCHAP!B103+'[1]HOS CRISTOBAL'!B103+[1]HOS_PABLO_VI!B103+'[1]ECSA '!B103+'[1]HOS SUBA'!B103+[1]HOSTUNAL!B103+'[1]EEEB '!B103+'[1]HDA '!B103+'[1]ETB '!B103+'[1]EAAB '!B103+[1]DAMA!B103+'[1]LOTERIA '!B103+'[1]FGAA '!B103+'[1]HOSRAFU '!B103+'[1]HOSCO '!B103+'[1]HOSUSM '!B103+'[1]HOSENG '!B103+'[1]TERTRA '!B103+'[1]IDU '!B103+'[1]S.EDUC'!B103+[1]FONDATT!B103+[1]TRAMIL!B103+[1]CVP!B103+[1]UNIDIS!B103+[1]FPP!B103+'[1]HOS VISTA H '!B103+'[1]FFDS '!B103+[1]FAVIDI!B103+[1]FOPAE!B103+'[1]CANCAP '!B103</f>
        <v>0</v>
      </c>
      <c r="C103" s="13" t="n">
        <f aca="false">'[1]HOS FONT'!C103+[1]COLVATEL!C103+[1]HOSCHAP!C103+'[1]HOS CRISTOBAL'!C103+[1]HOS_PABLO_VI!C103+'[1]ECSA '!C103+'[1]HOS SUBA'!C103+[1]HOSTUNAL!C103+'[1]EEEB '!C103+'[1]HDA '!C103+'[1]ETB '!C103+'[1]EAAB '!C103+[1]DAMA!C103+'[1]LOTERIA '!C103+'[1]FGAA '!C103+'[1]HOSRAFU '!C103+'[1]HOSCO '!C103+'[1]HOSUSM '!C103+'[1]HOSENG '!C103+'[1]TERTRA '!C103+'[1]IDU '!C103+'[1]S.EDUC'!C103+[1]FONDATT!C103+[1]TRAMIL!C103+[1]CVP!C103+[1]UNIDIS!C103+[1]FPP!C103+'[1]HOS VISTA H '!C103+'[1]FFDS '!C103+[1]FAVIDI!C103+[1]FOPAE!C103+'[1]CANCAP '!C103</f>
        <v>0</v>
      </c>
      <c r="D103" s="13" t="n">
        <f aca="false">'[1]HOS FONT'!D103+[1]COLVATEL!D103+[1]HOSCHAP!D103+'[1]HOS CRISTOBAL'!D103+[1]HOS_PABLO_VI!D103+'[1]ECSA '!D103+'[1]HOS SUBA'!D103+[1]HOSTUNAL!D103+'[1]EEEB '!D103+'[1]HDA '!D103+'[1]ETB '!D103+'[1]EAAB '!D103+[1]DAMA!D103+'[1]LOTERIA '!D103+'[1]FGAA '!D103+'[1]HOSRAFU '!D103+'[1]HOSCO '!D103+'[1]HOSUSM '!D103+'[1]HOSENG '!D103+'[1]TERTRA '!D103+'[1]IDU '!D103+'[1]S.EDUC'!D103+[1]FONDATT!D103+[1]TRAMIL!D103+[1]CVP!D103+[1]UNIDIS!D103+[1]FPP!D103+'[1]HOS VISTA H '!D103+'[1]FFDS '!D103+[1]FAVIDI!D103+[1]FOPAE!D103+'[1]CANCAP '!D103</f>
        <v>8212.20465695</v>
      </c>
      <c r="E103" s="13" t="n">
        <f aca="false">'[1]HOS FONT'!E103+[1]COLVATEL!E103+[1]HOSCHAP!E103+'[1]HOS CRISTOBAL'!E103+[1]HOS_PABLO_VI!E103+'[1]ECSA '!E103+'[1]HOS SUBA'!E103+[1]HOSTUNAL!E103+'[1]EEEB '!E103+'[1]HDA '!E103+'[1]ETB '!E103+'[1]EAAB '!E103+[1]DAMA!E103+'[1]LOTERIA '!E103+'[1]FGAA '!E103+'[1]HOSRAFU '!E103+'[1]HOSCO '!E103+'[1]HOSUSM '!E103+'[1]HOSENG '!E103+'[1]TERTRA '!E103+'[1]IDU '!E103+'[1]S.EDUC'!E103+[1]FONDATT!E103+[1]TRAMIL!E103+[1]CVP!E103+[1]UNIDIS!E103+[1]FPP!E103+'[1]HOS VISTA H '!E103+'[1]FFDS '!E103+[1]FAVIDI!E103+[1]FOPAE!E103+'[1]CANCAP '!E103</f>
        <v>0</v>
      </c>
      <c r="F103" s="13" t="n">
        <f aca="false">'[1]HOS FONT'!F103+[1]COLVATEL!F103+[1]HOSCHAP!F103+'[1]HOS CRISTOBAL'!F103+[1]HOS_PABLO_VI!F103+'[1]ECSA '!F103+'[1]HOS SUBA'!F103+[1]HOSTUNAL!F103+'[1]EEEB '!F103+'[1]HDA '!F103+'[1]ETB '!F103+'[1]EAAB '!F103+[1]DAMA!F103+'[1]LOTERIA '!F103+'[1]FGAA '!F103+'[1]HOSRAFU '!F103+'[1]HOSCO '!F103+'[1]HOSUSM '!F103+'[1]HOSENG '!F103+'[1]TERTRA '!F103+'[1]IDU '!F103+'[1]S.EDUC'!F103+[1]FONDATT!F103+[1]TRAMIL!F103+[1]CVP!F103+[1]UNIDIS!F103+[1]FPP!F103+'[1]HOS VISTA H '!F103+'[1]FFDS '!F103+[1]FAVIDI!F103+[1]FOPAE!F103+'[1]CANCAP '!F103</f>
        <v>0</v>
      </c>
      <c r="G103" s="13" t="n">
        <f aca="false">'[1]HOS FONT'!G103+[1]COLVATEL!G103+[1]HOSCHAP!G103+'[1]HOS CRISTOBAL'!G103+[1]HOS_PABLO_VI!G103+'[1]ECSA '!G103+'[1]HOS SUBA'!G103+[1]HOSTUNAL!G103+'[1]EEEB '!G103+'[1]HDA '!G103+'[1]ETB '!G103+'[1]EAAB '!G103+[1]DAMA!G103+'[1]LOTERIA '!G103+'[1]FGAA '!G103+'[1]HOSRAFU '!G103+'[1]HOSCO '!G103+'[1]HOSUSM '!G103+'[1]HOSENG '!G103+'[1]TERTRA '!G103+'[1]IDU '!G103+'[1]S.EDUC'!G103+[1]FONDATT!G103+[1]TRAMIL!G103+[1]CVP!G103+[1]UNIDIS!G103+[1]FPP!G103+'[1]HOS VISTA H '!G103+'[1]FFDS '!G103+[1]FAVIDI!G103+[1]FOPAE!G103+'[1]CANCAP '!G103</f>
        <v>0</v>
      </c>
      <c r="H103" s="13" t="n">
        <f aca="false">'[1]HOS FONT'!H103+[1]COLVATEL!H103+[1]HOSCHAP!H103+'[1]HOS CRISTOBAL'!H103+[1]HOS_PABLO_VI!H103+'[1]ECSA '!H103+'[1]HOS SUBA'!H103+[1]HOSTUNAL!H103+'[1]EEEB '!H103+'[1]HDA '!H103+'[1]ETB '!H103+'[1]EAAB '!H103+[1]DAMA!H103+'[1]LOTERIA '!H103+'[1]FGAA '!H103+'[1]HOSRAFU '!H103+'[1]HOSCO '!H103+'[1]HOSUSM '!H103+'[1]HOSENG '!H103+'[1]TERTRA '!H103+'[1]IDU '!H103+'[1]S.EDUC'!H103+[1]FONDATT!H103+[1]TRAMIL!H103+[1]CVP!H103+[1]UNIDIS!H103+[1]FPP!H103+'[1]HOS VISTA H '!H103+'[1]FFDS '!H103+[1]FAVIDI!H103+[1]FOPAE!H103+'[1]CANCAP '!H103</f>
        <v>0</v>
      </c>
      <c r="I103" s="13" t="n">
        <f aca="false">'[1]HOS FONT'!I103+[1]COLVATEL!I103+[1]HOSCHAP!I103+'[1]HOS CRISTOBAL'!I103+[1]HOS_PABLO_VI!I103+'[1]ECSA '!I103+'[1]HOS SUBA'!I103+[1]HOSTUNAL!I103+'[1]EEEB '!I103+'[1]HDA '!I103+'[1]ETB '!I103+'[1]EAAB '!I103+[1]DAMA!I103+'[1]LOTERIA '!I103+'[1]FGAA '!I103+'[1]HOSRAFU '!I103+'[1]HOSCO '!I103+'[1]HOSUSM '!I103+'[1]HOSENG '!I103+'[1]TERTRA '!I103+'[1]IDU '!I103+'[1]S.EDUC'!I103+[1]FONDATT!I103+[1]TRAMIL!I103+[1]CVP!I103+[1]UNIDIS!I103+[1]FPP!I103+'[1]HOS VISTA H '!I103+'[1]FFDS '!I103+[1]FAVIDI!I103+[1]FOPAE!I103+'[1]CANCAP '!I103</f>
        <v>0</v>
      </c>
      <c r="J103" s="13" t="n">
        <f aca="false">'[1]HOS FONT'!J103+[1]COLVATEL!J103+[1]HOSCHAP!J103+'[1]HOS CRISTOBAL'!J103+[1]HOS_PABLO_VI!J103+'[1]ECSA '!J103+'[1]HOS SUBA'!J103+[1]HOSTUNAL!J103+'[1]EEEB '!J103+'[1]HDA '!J103+'[1]ETB '!J103+'[1]EAAB '!J103+[1]DAMA!J103+'[1]LOTERIA '!J103+'[1]FGAA '!J103+'[1]HOSRAFU '!J103+'[1]HOSCO '!J103+'[1]HOSUSM '!J103+'[1]HOSENG '!J103+'[1]TERTRA '!J103+'[1]IDU '!J103+'[1]S.EDUC'!J103+[1]FONDATT!J103+[1]TRAMIL!J103+[1]CVP!J103+[1]UNIDIS!J103+[1]FPP!J103+'[1]HOS VISTA H '!J103+'[1]FFDS '!J103+[1]FAVIDI!J103+[1]FOPAE!J103+'[1]CANCAP '!J103</f>
        <v>0</v>
      </c>
      <c r="K103" s="13" t="n">
        <f aca="false">'[1]HOS FONT'!K103+[1]COLVATEL!K103+[1]HOSCHAP!K103+'[1]HOS CRISTOBAL'!K103+[1]HOS_PABLO_VI!K103+'[1]ECSA '!K103+'[1]HOS SUBA'!K103+[1]HOSTUNAL!K103+'[1]EEEB '!K103+'[1]HDA '!K103+'[1]ETB '!K103+'[1]EAAB '!K103+[1]DAMA!K103+'[1]LOTERIA '!K103+'[1]FGAA '!K103+'[1]HOSRAFU '!K103+'[1]HOSCO '!K103+'[1]HOSUSM '!K103+'[1]HOSENG '!K103+'[1]TERTRA '!K103+'[1]IDU '!K103+'[1]S.EDUC'!K103+[1]FONDATT!K103+[1]TRAMIL!K103+[1]CVP!K103+[1]UNIDIS!K103+[1]FPP!K103+'[1]HOS VISTA H '!K103+'[1]FFDS '!K103+[1]FAVIDI!K103+[1]FOPAE!K103+'[1]CANCAP '!K103</f>
        <v>0</v>
      </c>
      <c r="L103" s="13" t="n">
        <f aca="false">'[1]HOS FONT'!L103+[1]COLVATEL!L103+[1]HOSCHAP!L103+'[1]HOS CRISTOBAL'!L103+[1]HOS_PABLO_VI!L103+'[1]ECSA '!L103+'[1]HOS SUBA'!L103+[1]HOSTUNAL!L103+'[1]EEEB '!L103+'[1]HDA '!L103+'[1]ETB '!L103+'[1]EAAB '!L103+[1]DAMA!L103+'[1]LOTERIA '!L103+'[1]FGAA '!L103+'[1]HOSRAFU '!L103+'[1]HOSCO '!L103+'[1]HOSUSM '!L103+'[1]HOSENG '!L103+'[1]TERTRA '!L103+'[1]IDU '!L103+'[1]S.EDUC'!L103+[1]FONDATT!L103+[1]TRAMIL!L103+[1]CVP!L103+[1]UNIDIS!L103+[1]FPP!L103+'[1]HOS VISTA H '!L103+'[1]FFDS '!L103+[1]FAVIDI!L103+[1]FOPAE!L103+'[1]CANCAP '!L103</f>
        <v>0</v>
      </c>
      <c r="M103" s="13" t="n">
        <f aca="false">'[1]HOS FONT'!M103+[1]COLVATEL!M103+[1]HOSCHAP!M103+'[1]HOS CRISTOBAL'!M103+[1]HOS_PABLO_VI!M103+'[1]ECSA '!M103+'[1]HOS SUBA'!M103+[1]HOSTUNAL!M103+'[1]EEEB '!M103+'[1]HDA '!M103+'[1]ETB '!M103+'[1]EAAB '!M103+[1]DAMA!M103+'[1]LOTERIA '!M103+'[1]FGAA '!M103+'[1]HOSRAFU '!M103+'[1]HOSCO '!M103+'[1]HOSUSM '!M103+'[1]HOSENG '!M103+'[1]TERTRA '!M103+'[1]IDU '!M103+'[1]S.EDUC'!M103+[1]FONDATT!M103+[1]TRAMIL!M103+[1]CVP!M103+[1]UNIDIS!M103+[1]FPP!M103+'[1]HOS VISTA H '!M103+'[1]FFDS '!M103+[1]FAVIDI!M103+[1]FOPAE!M103+'[1]CANCAP '!M103</f>
        <v>0</v>
      </c>
      <c r="N103" s="50" t="n">
        <f aca="false">SUM(B103:M103)</f>
        <v>8212.20465695</v>
      </c>
      <c r="O103" s="51" t="n">
        <f aca="false">N103/$N$121</f>
        <v>0.0042127970570335</v>
      </c>
    </row>
    <row r="104" customFormat="false" ht="12.75" hidden="false" customHeight="false" outlineLevel="0" collapsed="false">
      <c r="A104" s="49" t="s">
        <v>128</v>
      </c>
      <c r="B104" s="13" t="n">
        <f aca="false">'[1]HOS FONT'!B104+[1]COLVATEL!B104+[1]HOSCHAP!B104+'[1]HOS CRISTOBAL'!B104+[1]HOS_PABLO_VI!B104+'[1]ECSA '!B104+'[1]HOS SUBA'!B104+[1]HOSTUNAL!B104+'[1]EEEB '!B104+'[1]HDA '!B104+'[1]ETB '!B104+'[1]EAAB '!B104+[1]DAMA!B104+'[1]LOTERIA '!B104+'[1]FGAA '!B104+'[1]HOSRAFU '!B104+'[1]HOSCO '!B104+'[1]HOSUSM '!B104+'[1]HOSENG '!B104+'[1]TERTRA '!B104+'[1]IDU '!B104+'[1]S.EDUC'!B104+[1]FONDATT!B104+[1]TRAMIL!B104+[1]CVP!B104+[1]UNIDIS!B104+[1]FPP!B104+'[1]HOS VISTA H '!B104+'[1]FFDS '!B104+[1]FAVIDI!B104+[1]FOPAE!B104+'[1]CANCAP '!B104</f>
        <v>0</v>
      </c>
      <c r="C104" s="13" t="n">
        <f aca="false">'[1]HOS FONT'!C104+[1]COLVATEL!C104+[1]HOSCHAP!C104+'[1]HOS CRISTOBAL'!C104+[1]HOS_PABLO_VI!C104+'[1]ECSA '!C104+'[1]HOS SUBA'!C104+[1]HOSTUNAL!C104+'[1]EEEB '!C104+'[1]HDA '!C104+'[1]ETB '!C104+'[1]EAAB '!C104+[1]DAMA!C104+'[1]LOTERIA '!C104+'[1]FGAA '!C104+'[1]HOSRAFU '!C104+'[1]HOSCO '!C104+'[1]HOSUSM '!C104+'[1]HOSENG '!C104+'[1]TERTRA '!C104+'[1]IDU '!C104+'[1]S.EDUC'!C104+[1]FONDATT!C104+[1]TRAMIL!C104+[1]CVP!C104+[1]UNIDIS!C104+[1]FPP!C104+'[1]HOS VISTA H '!C104+'[1]FFDS '!C104+[1]FAVIDI!C104+[1]FOPAE!C104+'[1]CANCAP '!C104</f>
        <v>0</v>
      </c>
      <c r="D104" s="13" t="n">
        <f aca="false">'[1]HOS FONT'!D104+[1]COLVATEL!D104+[1]HOSCHAP!D104+'[1]HOS CRISTOBAL'!D104+[1]HOS_PABLO_VI!D104+'[1]ECSA '!D104+'[1]HOS SUBA'!D104+[1]HOSTUNAL!D104+'[1]EEEB '!D104+'[1]HDA '!D104+'[1]ETB '!D104+'[1]EAAB '!D104+[1]DAMA!D104+'[1]LOTERIA '!D104+'[1]FGAA '!D104+'[1]HOSRAFU '!D104+'[1]HOSCO '!D104+'[1]HOSUSM '!D104+'[1]HOSENG '!D104+'[1]TERTRA '!D104+'[1]IDU '!D104+'[1]S.EDUC'!D104+[1]FONDATT!D104+[1]TRAMIL!D104+[1]CVP!D104+[1]UNIDIS!D104+[1]FPP!D104+'[1]HOS VISTA H '!D104+'[1]FFDS '!D104+[1]FAVIDI!D104+[1]FOPAE!D104+'[1]CANCAP '!D104</f>
        <v>406.95481109</v>
      </c>
      <c r="E104" s="13" t="n">
        <f aca="false">'[1]HOS FONT'!E104+[1]COLVATEL!E104+[1]HOSCHAP!E104+'[1]HOS CRISTOBAL'!E104+[1]HOS_PABLO_VI!E104+'[1]ECSA '!E104+'[1]HOS SUBA'!E104+[1]HOSTUNAL!E104+'[1]EEEB '!E104+'[1]HDA '!E104+'[1]ETB '!E104+'[1]EAAB '!E104+[1]DAMA!E104+'[1]LOTERIA '!E104+'[1]FGAA '!E104+'[1]HOSRAFU '!E104+'[1]HOSCO '!E104+'[1]HOSUSM '!E104+'[1]HOSENG '!E104+'[1]TERTRA '!E104+'[1]IDU '!E104+'[1]S.EDUC'!E104+[1]FONDATT!E104+[1]TRAMIL!E104+[1]CVP!E104+[1]UNIDIS!E104+[1]FPP!E104+'[1]HOS VISTA H '!E104+'[1]FFDS '!E104+[1]FAVIDI!E104+[1]FOPAE!E104+'[1]CANCAP '!E104</f>
        <v>0</v>
      </c>
      <c r="F104" s="13" t="n">
        <f aca="false">'[1]HOS FONT'!F104+[1]COLVATEL!F104+[1]HOSCHAP!F104+'[1]HOS CRISTOBAL'!F104+[1]HOS_PABLO_VI!F104+'[1]ECSA '!F104+'[1]HOS SUBA'!F104+[1]HOSTUNAL!F104+'[1]EEEB '!F104+'[1]HDA '!F104+'[1]ETB '!F104+'[1]EAAB '!F104+[1]DAMA!F104+'[1]LOTERIA '!F104+'[1]FGAA '!F104+'[1]HOSRAFU '!F104+'[1]HOSCO '!F104+'[1]HOSUSM '!F104+'[1]HOSENG '!F104+'[1]TERTRA '!F104+'[1]IDU '!F104+'[1]S.EDUC'!F104+[1]FONDATT!F104+[1]TRAMIL!F104+[1]CVP!F104+[1]UNIDIS!F104+[1]FPP!F104+'[1]HOS VISTA H '!F104+'[1]FFDS '!F104+[1]FAVIDI!F104+[1]FOPAE!F104+'[1]CANCAP '!F104</f>
        <v>0</v>
      </c>
      <c r="G104" s="13" t="n">
        <f aca="false">'[1]HOS FONT'!G104+[1]COLVATEL!G104+[1]HOSCHAP!G104+'[1]HOS CRISTOBAL'!G104+[1]HOS_PABLO_VI!G104+'[1]ECSA '!G104+'[1]HOS SUBA'!G104+[1]HOSTUNAL!G104+'[1]EEEB '!G104+'[1]HDA '!G104+'[1]ETB '!G104+'[1]EAAB '!G104+[1]DAMA!G104+'[1]LOTERIA '!G104+'[1]FGAA '!G104+'[1]HOSRAFU '!G104+'[1]HOSCO '!G104+'[1]HOSUSM '!G104+'[1]HOSENG '!G104+'[1]TERTRA '!G104+'[1]IDU '!G104+'[1]S.EDUC'!G104+[1]FONDATT!G104+[1]TRAMIL!G104+[1]CVP!G104+[1]UNIDIS!G104+[1]FPP!G104+'[1]HOS VISTA H '!G104+'[1]FFDS '!G104+[1]FAVIDI!G104+[1]FOPAE!G104+'[1]CANCAP '!G104</f>
        <v>0</v>
      </c>
      <c r="H104" s="13" t="n">
        <f aca="false">'[1]HOS FONT'!H104+[1]COLVATEL!H104+[1]HOSCHAP!H104+'[1]HOS CRISTOBAL'!H104+[1]HOS_PABLO_VI!H104+'[1]ECSA '!H104+'[1]HOS SUBA'!H104+[1]HOSTUNAL!H104+'[1]EEEB '!H104+'[1]HDA '!H104+'[1]ETB '!H104+'[1]EAAB '!H104+[1]DAMA!H104+'[1]LOTERIA '!H104+'[1]FGAA '!H104+'[1]HOSRAFU '!H104+'[1]HOSCO '!H104+'[1]HOSUSM '!H104+'[1]HOSENG '!H104+'[1]TERTRA '!H104+'[1]IDU '!H104+'[1]S.EDUC'!H104+[1]FONDATT!H104+[1]TRAMIL!H104+[1]CVP!H104+[1]UNIDIS!H104+[1]FPP!H104+'[1]HOS VISTA H '!H104+'[1]FFDS '!H104+[1]FAVIDI!H104+[1]FOPAE!H104+'[1]CANCAP '!H104</f>
        <v>0</v>
      </c>
      <c r="I104" s="13" t="n">
        <f aca="false">'[1]HOS FONT'!I104+[1]COLVATEL!I104+[1]HOSCHAP!I104+'[1]HOS CRISTOBAL'!I104+[1]HOS_PABLO_VI!I104+'[1]ECSA '!I104+'[1]HOS SUBA'!I104+[1]HOSTUNAL!I104+'[1]EEEB '!I104+'[1]HDA '!I104+'[1]ETB '!I104+'[1]EAAB '!I104+[1]DAMA!I104+'[1]LOTERIA '!I104+'[1]FGAA '!I104+'[1]HOSRAFU '!I104+'[1]HOSCO '!I104+'[1]HOSUSM '!I104+'[1]HOSENG '!I104+'[1]TERTRA '!I104+'[1]IDU '!I104+'[1]S.EDUC'!I104+[1]FONDATT!I104+[1]TRAMIL!I104+[1]CVP!I104+[1]UNIDIS!I104+[1]FPP!I104+'[1]HOS VISTA H '!I104+'[1]FFDS '!I104+[1]FAVIDI!I104+[1]FOPAE!I104+'[1]CANCAP '!I104</f>
        <v>0</v>
      </c>
      <c r="J104" s="13" t="n">
        <f aca="false">'[1]HOS FONT'!J104+[1]COLVATEL!J104+[1]HOSCHAP!J104+'[1]HOS CRISTOBAL'!J104+[1]HOS_PABLO_VI!J104+'[1]ECSA '!J104+'[1]HOS SUBA'!J104+[1]HOSTUNAL!J104+'[1]EEEB '!J104+'[1]HDA '!J104+'[1]ETB '!J104+'[1]EAAB '!J104+[1]DAMA!J104+'[1]LOTERIA '!J104+'[1]FGAA '!J104+'[1]HOSRAFU '!J104+'[1]HOSCO '!J104+'[1]HOSUSM '!J104+'[1]HOSENG '!J104+'[1]TERTRA '!J104+'[1]IDU '!J104+'[1]S.EDUC'!J104+[1]FONDATT!J104+[1]TRAMIL!J104+[1]CVP!J104+[1]UNIDIS!J104+[1]FPP!J104+'[1]HOS VISTA H '!J104+'[1]FFDS '!J104+[1]FAVIDI!J104+[1]FOPAE!J104+'[1]CANCAP '!J104</f>
        <v>0</v>
      </c>
      <c r="K104" s="13" t="n">
        <f aca="false">'[1]HOS FONT'!K104+[1]COLVATEL!K104+[1]HOSCHAP!K104+'[1]HOS CRISTOBAL'!K104+[1]HOS_PABLO_VI!K104+'[1]ECSA '!K104+'[1]HOS SUBA'!K104+[1]HOSTUNAL!K104+'[1]EEEB '!K104+'[1]HDA '!K104+'[1]ETB '!K104+'[1]EAAB '!K104+[1]DAMA!K104+'[1]LOTERIA '!K104+'[1]FGAA '!K104+'[1]HOSRAFU '!K104+'[1]HOSCO '!K104+'[1]HOSUSM '!K104+'[1]HOSENG '!K104+'[1]TERTRA '!K104+'[1]IDU '!K104+'[1]S.EDUC'!K104+[1]FONDATT!K104+[1]TRAMIL!K104+[1]CVP!K104+[1]UNIDIS!K104+[1]FPP!K104+'[1]HOS VISTA H '!K104+'[1]FFDS '!K104+[1]FAVIDI!K104+[1]FOPAE!K104+'[1]CANCAP '!K104</f>
        <v>0</v>
      </c>
      <c r="L104" s="13" t="n">
        <f aca="false">'[1]HOS FONT'!L104+[1]COLVATEL!L104+[1]HOSCHAP!L104+'[1]HOS CRISTOBAL'!L104+[1]HOS_PABLO_VI!L104+'[1]ECSA '!L104+'[1]HOS SUBA'!L104+[1]HOSTUNAL!L104+'[1]EEEB '!L104+'[1]HDA '!L104+'[1]ETB '!L104+'[1]EAAB '!L104+[1]DAMA!L104+'[1]LOTERIA '!L104+'[1]FGAA '!L104+'[1]HOSRAFU '!L104+'[1]HOSCO '!L104+'[1]HOSUSM '!L104+'[1]HOSENG '!L104+'[1]TERTRA '!L104+'[1]IDU '!L104+'[1]S.EDUC'!L104+[1]FONDATT!L104+[1]TRAMIL!L104+[1]CVP!L104+[1]UNIDIS!L104+[1]FPP!L104+'[1]HOS VISTA H '!L104+'[1]FFDS '!L104+[1]FAVIDI!L104+[1]FOPAE!L104+'[1]CANCAP '!L104</f>
        <v>0</v>
      </c>
      <c r="M104" s="13" t="n">
        <f aca="false">'[1]HOS FONT'!M104+[1]COLVATEL!M104+[1]HOSCHAP!M104+'[1]HOS CRISTOBAL'!M104+[1]HOS_PABLO_VI!M104+'[1]ECSA '!M104+'[1]HOS SUBA'!M104+[1]HOSTUNAL!M104+'[1]EEEB '!M104+'[1]HDA '!M104+'[1]ETB '!M104+'[1]EAAB '!M104+[1]DAMA!M104+'[1]LOTERIA '!M104+'[1]FGAA '!M104+'[1]HOSRAFU '!M104+'[1]HOSCO '!M104+'[1]HOSUSM '!M104+'[1]HOSENG '!M104+'[1]TERTRA '!M104+'[1]IDU '!M104+'[1]S.EDUC'!M104+[1]FONDATT!M104+[1]TRAMIL!M104+[1]CVP!M104+[1]UNIDIS!M104+[1]FPP!M104+'[1]HOS VISTA H '!M104+'[1]FFDS '!M104+[1]FAVIDI!M104+[1]FOPAE!M104+'[1]CANCAP '!M104</f>
        <v>0</v>
      </c>
      <c r="N104" s="50" t="n">
        <f aca="false">SUM(B104:M104)</f>
        <v>406.95481109</v>
      </c>
      <c r="O104" s="51" t="n">
        <f aca="false">N104/$N$121</f>
        <v>0.000208764649947522</v>
      </c>
    </row>
    <row r="105" customFormat="false" ht="12.75" hidden="false" customHeight="false" outlineLevel="0" collapsed="false">
      <c r="A105" s="49" t="s">
        <v>129</v>
      </c>
      <c r="B105" s="13" t="n">
        <f aca="false">'[1]HOS FONT'!B105+[1]COLVATEL!B105+[1]HOSCHAP!B105+'[1]HOS CRISTOBAL'!B105+[1]HOS_PABLO_VI!B105+'[1]ECSA '!B105+'[1]HOS SUBA'!B105+[1]HOSTUNAL!B105+'[1]EEEB '!B105+'[1]HDA '!B105+'[1]ETB '!B105+'[1]EAAB '!B105+[1]DAMA!B105+'[1]LOTERIA '!B105+'[1]FGAA '!B105+'[1]HOSRAFU '!B105+'[1]HOSCO '!B105+'[1]HOSUSM '!B105+'[1]HOSENG '!B105+'[1]TERTRA '!B105+'[1]IDU '!B105+'[1]S.EDUC'!B105+[1]FONDATT!B105+[1]TRAMIL!B105+[1]CVP!B105+[1]UNIDIS!B105+[1]FPP!B105+'[1]HOS VISTA H '!B105+'[1]FFDS '!B105+[1]FAVIDI!B105+[1]FOPAE!B105+'[1]CANCAP '!B105</f>
        <v>0</v>
      </c>
      <c r="C105" s="13" t="n">
        <f aca="false">'[1]HOS FONT'!C105+[1]COLVATEL!C105+[1]HOSCHAP!C105+'[1]HOS CRISTOBAL'!C105+[1]HOS_PABLO_VI!C105+'[1]ECSA '!C105+'[1]HOS SUBA'!C105+[1]HOSTUNAL!C105+'[1]EEEB '!C105+'[1]HDA '!C105+'[1]ETB '!C105+'[1]EAAB '!C105+[1]DAMA!C105+'[1]LOTERIA '!C105+'[1]FGAA '!C105+'[1]HOSRAFU '!C105+'[1]HOSCO '!C105+'[1]HOSUSM '!C105+'[1]HOSENG '!C105+'[1]TERTRA '!C105+'[1]IDU '!C105+'[1]S.EDUC'!C105+[1]FONDATT!C105+[1]TRAMIL!C105+[1]CVP!C105+[1]UNIDIS!C105+[1]FPP!C105+'[1]HOS VISTA H '!C105+'[1]FFDS '!C105+[1]FAVIDI!C105+[1]FOPAE!C105+'[1]CANCAP '!C105</f>
        <v>0</v>
      </c>
      <c r="D105" s="13" t="n">
        <f aca="false">'[1]HOS FONT'!D105+[1]COLVATEL!D105+[1]HOSCHAP!D105+'[1]HOS CRISTOBAL'!D105+[1]HOS_PABLO_VI!D105+'[1]ECSA '!D105+'[1]HOS SUBA'!D105+[1]HOSTUNAL!D105+'[1]EEEB '!D105+'[1]HDA '!D105+'[1]ETB '!D105+'[1]EAAB '!D105+[1]DAMA!D105+'[1]LOTERIA '!D105+'[1]FGAA '!D105+'[1]HOSRAFU '!D105+'[1]HOSCO '!D105+'[1]HOSUSM '!D105+'[1]HOSENG '!D105+'[1]TERTRA '!D105+'[1]IDU '!D105+'[1]S.EDUC'!D105+[1]FONDATT!D105+[1]TRAMIL!D105+[1]CVP!D105+[1]UNIDIS!D105+[1]FPP!D105+'[1]HOS VISTA H '!D105+'[1]FFDS '!D105+[1]FAVIDI!D105+[1]FOPAE!D105+'[1]CANCAP '!D105</f>
        <v>0</v>
      </c>
      <c r="E105" s="13" t="n">
        <f aca="false">'[1]HOS FONT'!E105+[1]COLVATEL!E105+[1]HOSCHAP!E105+'[1]HOS CRISTOBAL'!E105+[1]HOS_PABLO_VI!E105+'[1]ECSA '!E105+'[1]HOS SUBA'!E105+[1]HOSTUNAL!E105+'[1]EEEB '!E105+'[1]HDA '!E105+'[1]ETB '!E105+'[1]EAAB '!E105+[1]DAMA!E105+'[1]LOTERIA '!E105+'[1]FGAA '!E105+'[1]HOSRAFU '!E105+'[1]HOSCO '!E105+'[1]HOSUSM '!E105+'[1]HOSENG '!E105+'[1]TERTRA '!E105+'[1]IDU '!E105+'[1]S.EDUC'!E105+[1]FONDATT!E105+[1]TRAMIL!E105+[1]CVP!E105+[1]UNIDIS!E105+[1]FPP!E105+'[1]HOS VISTA H '!E105+'[1]FFDS '!E105+[1]FAVIDI!E105+[1]FOPAE!E105+'[1]CANCAP '!E105</f>
        <v>0</v>
      </c>
      <c r="F105" s="13" t="n">
        <f aca="false">'[1]HOS FONT'!F105+[1]COLVATEL!F105+[1]HOSCHAP!F105+'[1]HOS CRISTOBAL'!F105+[1]HOS_PABLO_VI!F105+'[1]ECSA '!F105+'[1]HOS SUBA'!F105+[1]HOSTUNAL!F105+'[1]EEEB '!F105+'[1]HDA '!F105+'[1]ETB '!F105+'[1]EAAB '!F105+[1]DAMA!F105+'[1]LOTERIA '!F105+'[1]FGAA '!F105+'[1]HOSRAFU '!F105+'[1]HOSCO '!F105+'[1]HOSUSM '!F105+'[1]HOSENG '!F105+'[1]TERTRA '!F105+'[1]IDU '!F105+'[1]S.EDUC'!F105+[1]FONDATT!F105+[1]TRAMIL!F105+[1]CVP!F105+[1]UNIDIS!F105+[1]FPP!F105+'[1]HOS VISTA H '!F105+'[1]FFDS '!F105+[1]FAVIDI!F105+[1]FOPAE!F105+'[1]CANCAP '!F105</f>
        <v>0</v>
      </c>
      <c r="G105" s="13" t="n">
        <f aca="false">'[1]HOS FONT'!G105+[1]COLVATEL!G105+[1]HOSCHAP!G105+'[1]HOS CRISTOBAL'!G105+[1]HOS_PABLO_VI!G105+'[1]ECSA '!G105+'[1]HOS SUBA'!G105+[1]HOSTUNAL!G105+'[1]EEEB '!G105+'[1]HDA '!G105+'[1]ETB '!G105+'[1]EAAB '!G105+[1]DAMA!G105+'[1]LOTERIA '!G105+'[1]FGAA '!G105+'[1]HOSRAFU '!G105+'[1]HOSCO '!G105+'[1]HOSUSM '!G105+'[1]HOSENG '!G105+'[1]TERTRA '!G105+'[1]IDU '!G105+'[1]S.EDUC'!G105+[1]FONDATT!G105+[1]TRAMIL!G105+[1]CVP!G105+[1]UNIDIS!G105+[1]FPP!G105+'[1]HOS VISTA H '!G105+'[1]FFDS '!G105+[1]FAVIDI!G105+[1]FOPAE!G105+'[1]CANCAP '!G105</f>
        <v>0</v>
      </c>
      <c r="H105" s="13" t="n">
        <f aca="false">'[1]HOS FONT'!H105+[1]COLVATEL!H105+[1]HOSCHAP!H105+'[1]HOS CRISTOBAL'!H105+[1]HOS_PABLO_VI!H105+'[1]ECSA '!H105+'[1]HOS SUBA'!H105+[1]HOSTUNAL!H105+'[1]EEEB '!H105+'[1]HDA '!H105+'[1]ETB '!H105+'[1]EAAB '!H105+[1]DAMA!H105+'[1]LOTERIA '!H105+'[1]FGAA '!H105+'[1]HOSRAFU '!H105+'[1]HOSCO '!H105+'[1]HOSUSM '!H105+'[1]HOSENG '!H105+'[1]TERTRA '!H105+'[1]IDU '!H105+'[1]S.EDUC'!H105+[1]FONDATT!H105+[1]TRAMIL!H105+[1]CVP!H105+[1]UNIDIS!H105+[1]FPP!H105+'[1]HOS VISTA H '!H105+'[1]FFDS '!H105+[1]FAVIDI!H105+[1]FOPAE!H105+'[1]CANCAP '!H105</f>
        <v>0</v>
      </c>
      <c r="I105" s="13" t="n">
        <f aca="false">'[1]HOS FONT'!I105+[1]COLVATEL!I105+[1]HOSCHAP!I105+'[1]HOS CRISTOBAL'!I105+[1]HOS_PABLO_VI!I105+'[1]ECSA '!I105+'[1]HOS SUBA'!I105+[1]HOSTUNAL!I105+'[1]EEEB '!I105+'[1]HDA '!I105+'[1]ETB '!I105+'[1]EAAB '!I105+[1]DAMA!I105+'[1]LOTERIA '!I105+'[1]FGAA '!I105+'[1]HOSRAFU '!I105+'[1]HOSCO '!I105+'[1]HOSUSM '!I105+'[1]HOSENG '!I105+'[1]TERTRA '!I105+'[1]IDU '!I105+'[1]S.EDUC'!I105+[1]FONDATT!I105+[1]TRAMIL!I105+[1]CVP!I105+[1]UNIDIS!I105+[1]FPP!I105+'[1]HOS VISTA H '!I105+'[1]FFDS '!I105+[1]FAVIDI!I105+[1]FOPAE!I105+'[1]CANCAP '!I105</f>
        <v>0</v>
      </c>
      <c r="J105" s="13" t="n">
        <f aca="false">'[1]HOS FONT'!J105+[1]COLVATEL!J105+[1]HOSCHAP!J105+'[1]HOS CRISTOBAL'!J105+[1]HOS_PABLO_VI!J105+'[1]ECSA '!J105+'[1]HOS SUBA'!J105+[1]HOSTUNAL!J105+'[1]EEEB '!J105+'[1]HDA '!J105+'[1]ETB '!J105+'[1]EAAB '!J105+[1]DAMA!J105+'[1]LOTERIA '!J105+'[1]FGAA '!J105+'[1]HOSRAFU '!J105+'[1]HOSCO '!J105+'[1]HOSUSM '!J105+'[1]HOSENG '!J105+'[1]TERTRA '!J105+'[1]IDU '!J105+'[1]S.EDUC'!J105+[1]FONDATT!J105+[1]TRAMIL!J105+[1]CVP!J105+[1]UNIDIS!J105+[1]FPP!J105+'[1]HOS VISTA H '!J105+'[1]FFDS '!J105+[1]FAVIDI!J105+[1]FOPAE!J105+'[1]CANCAP '!J105</f>
        <v>0</v>
      </c>
      <c r="K105" s="13" t="n">
        <f aca="false">'[1]HOS FONT'!K105+[1]COLVATEL!K105+[1]HOSCHAP!K105+'[1]HOS CRISTOBAL'!K105+[1]HOS_PABLO_VI!K105+'[1]ECSA '!K105+'[1]HOS SUBA'!K105+[1]HOSTUNAL!K105+'[1]EEEB '!K105+'[1]HDA '!K105+'[1]ETB '!K105+'[1]EAAB '!K105+[1]DAMA!K105+'[1]LOTERIA '!K105+'[1]FGAA '!K105+'[1]HOSRAFU '!K105+'[1]HOSCO '!K105+'[1]HOSUSM '!K105+'[1]HOSENG '!K105+'[1]TERTRA '!K105+'[1]IDU '!K105+'[1]S.EDUC'!K105+[1]FONDATT!K105+[1]TRAMIL!K105+[1]CVP!K105+[1]UNIDIS!K105+[1]FPP!K105+'[1]HOS VISTA H '!K105+'[1]FFDS '!K105+[1]FAVIDI!K105+[1]FOPAE!K105+'[1]CANCAP '!K105</f>
        <v>0</v>
      </c>
      <c r="L105" s="13" t="n">
        <f aca="false">'[1]HOS FONT'!L105+[1]COLVATEL!L105+[1]HOSCHAP!L105+'[1]HOS CRISTOBAL'!L105+[1]HOS_PABLO_VI!L105+'[1]ECSA '!L105+'[1]HOS SUBA'!L105+[1]HOSTUNAL!L105+'[1]EEEB '!L105+'[1]HDA '!L105+'[1]ETB '!L105+'[1]EAAB '!L105+[1]DAMA!L105+'[1]LOTERIA '!L105+'[1]FGAA '!L105+'[1]HOSRAFU '!L105+'[1]HOSCO '!L105+'[1]HOSUSM '!L105+'[1]HOSENG '!L105+'[1]TERTRA '!L105+'[1]IDU '!L105+'[1]S.EDUC'!L105+[1]FONDATT!L105+[1]TRAMIL!L105+[1]CVP!L105+[1]UNIDIS!L105+[1]FPP!L105+'[1]HOS VISTA H '!L105+'[1]FFDS '!L105+[1]FAVIDI!L105+[1]FOPAE!L105+'[1]CANCAP '!L105</f>
        <v>0</v>
      </c>
      <c r="M105" s="13" t="n">
        <f aca="false">'[1]HOS FONT'!M105+[1]COLVATEL!M105+[1]HOSCHAP!M105+'[1]HOS CRISTOBAL'!M105+[1]HOS_PABLO_VI!M105+'[1]ECSA '!M105+'[1]HOS SUBA'!M105+[1]HOSTUNAL!M105+'[1]EEEB '!M105+'[1]HDA '!M105+'[1]ETB '!M105+'[1]EAAB '!M105+[1]DAMA!M105+'[1]LOTERIA '!M105+'[1]FGAA '!M105+'[1]HOSRAFU '!M105+'[1]HOSCO '!M105+'[1]HOSUSM '!M105+'[1]HOSENG '!M105+'[1]TERTRA '!M105+'[1]IDU '!M105+'[1]S.EDUC'!M105+[1]FONDATT!M105+[1]TRAMIL!M105+[1]CVP!M105+[1]UNIDIS!M105+[1]FPP!M105+'[1]HOS VISTA H '!M105+'[1]FFDS '!M105+[1]FAVIDI!M105+[1]FOPAE!M105+'[1]CANCAP '!M105</f>
        <v>0</v>
      </c>
      <c r="N105" s="50" t="n">
        <f aca="false">SUM(B105:M105)</f>
        <v>0</v>
      </c>
      <c r="O105" s="51" t="n">
        <f aca="false">N105/$N$121</f>
        <v>0</v>
      </c>
    </row>
    <row r="106" customFormat="false" ht="12.75" hidden="false" customHeight="false" outlineLevel="0" collapsed="false">
      <c r="A106" s="49" t="s">
        <v>130</v>
      </c>
      <c r="B106" s="13" t="n">
        <f aca="false">'[1]HOS FONT'!B106+[1]COLVATEL!B106+[1]HOSCHAP!B106+'[1]HOS CRISTOBAL'!B106+[1]HOS_PABLO_VI!B106+'[1]ECSA '!B106+'[1]HOS SUBA'!B106+[1]HOSTUNAL!B106+'[1]EEEB '!B106+'[1]HDA '!B106+'[1]ETB '!B106+'[1]EAAB '!B106+[1]DAMA!B106+'[1]LOTERIA '!B106+'[1]FGAA '!B106+'[1]HOSRAFU '!B106+'[1]HOSCO '!B106+'[1]HOSUSM '!B106+'[1]HOSENG '!B106+'[1]TERTRA '!B106+'[1]IDU '!B106+'[1]S.EDUC'!B106+[1]FONDATT!B106+[1]TRAMIL!B106+[1]CVP!B106+[1]UNIDIS!B106+[1]FPP!B106+'[1]HOS VISTA H '!B106+'[1]FFDS '!B106+[1]FAVIDI!B106+[1]FOPAE!B106+'[1]CANCAP '!B106</f>
        <v>0</v>
      </c>
      <c r="C106" s="13" t="n">
        <f aca="false">'[1]HOS FONT'!C106+[1]COLVATEL!C106+[1]HOSCHAP!C106+'[1]HOS CRISTOBAL'!C106+[1]HOS_PABLO_VI!C106+'[1]ECSA '!C106+'[1]HOS SUBA'!C106+[1]HOSTUNAL!C106+'[1]EEEB '!C106+'[1]HDA '!C106+'[1]ETB '!C106+'[1]EAAB '!C106+[1]DAMA!C106+'[1]LOTERIA '!C106+'[1]FGAA '!C106+'[1]HOSRAFU '!C106+'[1]HOSCO '!C106+'[1]HOSUSM '!C106+'[1]HOSENG '!C106+'[1]TERTRA '!C106+'[1]IDU '!C106+'[1]S.EDUC'!C106+[1]FONDATT!C106+[1]TRAMIL!C106+[1]CVP!C106+[1]UNIDIS!C106+[1]FPP!C106+'[1]HOS VISTA H '!C106+'[1]FFDS '!C106+[1]FAVIDI!C106+[1]FOPAE!C106+'[1]CANCAP '!C106</f>
        <v>0</v>
      </c>
      <c r="D106" s="13" t="n">
        <f aca="false">'[1]HOS FONT'!D106+[1]COLVATEL!D106+[1]HOSCHAP!D106+'[1]HOS CRISTOBAL'!D106+[1]HOS_PABLO_VI!D106+'[1]ECSA '!D106+'[1]HOS SUBA'!D106+[1]HOSTUNAL!D106+'[1]EEEB '!D106+'[1]HDA '!D106+'[1]ETB '!D106+'[1]EAAB '!D106+[1]DAMA!D106+'[1]LOTERIA '!D106+'[1]FGAA '!D106+'[1]HOSRAFU '!D106+'[1]HOSCO '!D106+'[1]HOSUSM '!D106+'[1]HOSENG '!D106+'[1]TERTRA '!D106+'[1]IDU '!D106+'[1]S.EDUC'!D106+[1]FONDATT!D106+[1]TRAMIL!D106+[1]CVP!D106+[1]UNIDIS!D106+[1]FPP!D106+'[1]HOS VISTA H '!D106+'[1]FFDS '!D106+[1]FAVIDI!D106+[1]FOPAE!D106+'[1]CANCAP '!D106</f>
        <v>0</v>
      </c>
      <c r="E106" s="13" t="n">
        <f aca="false">'[1]HOS FONT'!E106+[1]COLVATEL!E106+[1]HOSCHAP!E106+'[1]HOS CRISTOBAL'!E106+[1]HOS_PABLO_VI!E106+'[1]ECSA '!E106+'[1]HOS SUBA'!E106+[1]HOSTUNAL!E106+'[1]EEEB '!E106+'[1]HDA '!E106+'[1]ETB '!E106+'[1]EAAB '!E106+[1]DAMA!E106+'[1]LOTERIA '!E106+'[1]FGAA '!E106+'[1]HOSRAFU '!E106+'[1]HOSCO '!E106+'[1]HOSUSM '!E106+'[1]HOSENG '!E106+'[1]TERTRA '!E106+'[1]IDU '!E106+'[1]S.EDUC'!E106+[1]FONDATT!E106+[1]TRAMIL!E106+[1]CVP!E106+[1]UNIDIS!E106+[1]FPP!E106+'[1]HOS VISTA H '!E106+'[1]FFDS '!E106+[1]FAVIDI!E106+[1]FOPAE!E106+'[1]CANCAP '!E106</f>
        <v>0</v>
      </c>
      <c r="F106" s="13" t="n">
        <f aca="false">'[1]HOS FONT'!F106+[1]COLVATEL!F106+[1]HOSCHAP!F106+'[1]HOS CRISTOBAL'!F106+[1]HOS_PABLO_VI!F106+'[1]ECSA '!F106+'[1]HOS SUBA'!F106+[1]HOSTUNAL!F106+'[1]EEEB '!F106+'[1]HDA '!F106+'[1]ETB '!F106+'[1]EAAB '!F106+[1]DAMA!F106+'[1]LOTERIA '!F106+'[1]FGAA '!F106+'[1]HOSRAFU '!F106+'[1]HOSCO '!F106+'[1]HOSUSM '!F106+'[1]HOSENG '!F106+'[1]TERTRA '!F106+'[1]IDU '!F106+'[1]S.EDUC'!F106+[1]FONDATT!F106+[1]TRAMIL!F106+[1]CVP!F106+[1]UNIDIS!F106+[1]FPP!F106+'[1]HOS VISTA H '!F106+'[1]FFDS '!F106+[1]FAVIDI!F106+[1]FOPAE!F106+'[1]CANCAP '!F106</f>
        <v>0</v>
      </c>
      <c r="G106" s="13" t="n">
        <f aca="false">'[1]HOS FONT'!G106+[1]COLVATEL!G106+[1]HOSCHAP!G106+'[1]HOS CRISTOBAL'!G106+[1]HOS_PABLO_VI!G106+'[1]ECSA '!G106+'[1]HOS SUBA'!G106+[1]HOSTUNAL!G106+'[1]EEEB '!G106+'[1]HDA '!G106+'[1]ETB '!G106+'[1]EAAB '!G106+[1]DAMA!G106+'[1]LOTERIA '!G106+'[1]FGAA '!G106+'[1]HOSRAFU '!G106+'[1]HOSCO '!G106+'[1]HOSUSM '!G106+'[1]HOSENG '!G106+'[1]TERTRA '!G106+'[1]IDU '!G106+'[1]S.EDUC'!G106+[1]FONDATT!G106+[1]TRAMIL!G106+[1]CVP!G106+[1]UNIDIS!G106+[1]FPP!G106+'[1]HOS VISTA H '!G106+'[1]FFDS '!G106+[1]FAVIDI!G106+[1]FOPAE!G106+'[1]CANCAP '!G106</f>
        <v>0</v>
      </c>
      <c r="H106" s="13" t="n">
        <f aca="false">'[1]HOS FONT'!H106+[1]COLVATEL!H106+[1]HOSCHAP!H106+'[1]HOS CRISTOBAL'!H106+[1]HOS_PABLO_VI!H106+'[1]ECSA '!H106+'[1]HOS SUBA'!H106+[1]HOSTUNAL!H106+'[1]EEEB '!H106+'[1]HDA '!H106+'[1]ETB '!H106+'[1]EAAB '!H106+[1]DAMA!H106+'[1]LOTERIA '!H106+'[1]FGAA '!H106+'[1]HOSRAFU '!H106+'[1]HOSCO '!H106+'[1]HOSUSM '!H106+'[1]HOSENG '!H106+'[1]TERTRA '!H106+'[1]IDU '!H106+'[1]S.EDUC'!H106+[1]FONDATT!H106+[1]TRAMIL!H106+[1]CVP!H106+[1]UNIDIS!H106+[1]FPP!H106+'[1]HOS VISTA H '!H106+'[1]FFDS '!H106+[1]FAVIDI!H106+[1]FOPAE!H106+'[1]CANCAP '!H106</f>
        <v>0</v>
      </c>
      <c r="I106" s="13" t="n">
        <f aca="false">'[1]HOS FONT'!I106+[1]COLVATEL!I106+[1]HOSCHAP!I106+'[1]HOS CRISTOBAL'!I106+[1]HOS_PABLO_VI!I106+'[1]ECSA '!I106+'[1]HOS SUBA'!I106+[1]HOSTUNAL!I106+'[1]EEEB '!I106+'[1]HDA '!I106+'[1]ETB '!I106+'[1]EAAB '!I106+[1]DAMA!I106+'[1]LOTERIA '!I106+'[1]FGAA '!I106+'[1]HOSRAFU '!I106+'[1]HOSCO '!I106+'[1]HOSUSM '!I106+'[1]HOSENG '!I106+'[1]TERTRA '!I106+'[1]IDU '!I106+'[1]S.EDUC'!I106+[1]FONDATT!I106+[1]TRAMIL!I106+[1]CVP!I106+[1]UNIDIS!I106+[1]FPP!I106+'[1]HOS VISTA H '!I106+'[1]FFDS '!I106+[1]FAVIDI!I106+[1]FOPAE!I106+'[1]CANCAP '!I106</f>
        <v>0</v>
      </c>
      <c r="J106" s="13" t="n">
        <f aca="false">'[1]HOS FONT'!J106+[1]COLVATEL!J106+[1]HOSCHAP!J106+'[1]HOS CRISTOBAL'!J106+[1]HOS_PABLO_VI!J106+'[1]ECSA '!J106+'[1]HOS SUBA'!J106+[1]HOSTUNAL!J106+'[1]EEEB '!J106+'[1]HDA '!J106+'[1]ETB '!J106+'[1]EAAB '!J106+[1]DAMA!J106+'[1]LOTERIA '!J106+'[1]FGAA '!J106+'[1]HOSRAFU '!J106+'[1]HOSCO '!J106+'[1]HOSUSM '!J106+'[1]HOSENG '!J106+'[1]TERTRA '!J106+'[1]IDU '!J106+'[1]S.EDUC'!J106+[1]FONDATT!J106+[1]TRAMIL!J106+[1]CVP!J106+[1]UNIDIS!J106+[1]FPP!J106+'[1]HOS VISTA H '!J106+'[1]FFDS '!J106+[1]FAVIDI!J106+[1]FOPAE!J106+'[1]CANCAP '!J106</f>
        <v>0</v>
      </c>
      <c r="K106" s="13" t="n">
        <f aca="false">'[1]HOS FONT'!K106+[1]COLVATEL!K106+[1]HOSCHAP!K106+'[1]HOS CRISTOBAL'!K106+[1]HOS_PABLO_VI!K106+'[1]ECSA '!K106+'[1]HOS SUBA'!K106+[1]HOSTUNAL!K106+'[1]EEEB '!K106+'[1]HDA '!K106+'[1]ETB '!K106+'[1]EAAB '!K106+[1]DAMA!K106+'[1]LOTERIA '!K106+'[1]FGAA '!K106+'[1]HOSRAFU '!K106+'[1]HOSCO '!K106+'[1]HOSUSM '!K106+'[1]HOSENG '!K106+'[1]TERTRA '!K106+'[1]IDU '!K106+'[1]S.EDUC'!K106+[1]FONDATT!K106+[1]TRAMIL!K106+[1]CVP!K106+[1]UNIDIS!K106+[1]FPP!K106+'[1]HOS VISTA H '!K106+'[1]FFDS '!K106+[1]FAVIDI!K106+[1]FOPAE!K106+'[1]CANCAP '!K106</f>
        <v>0</v>
      </c>
      <c r="L106" s="13" t="n">
        <f aca="false">'[1]HOS FONT'!L106+[1]COLVATEL!L106+[1]HOSCHAP!L106+'[1]HOS CRISTOBAL'!L106+[1]HOS_PABLO_VI!L106+'[1]ECSA '!L106+'[1]HOS SUBA'!L106+[1]HOSTUNAL!L106+'[1]EEEB '!L106+'[1]HDA '!L106+'[1]ETB '!L106+'[1]EAAB '!L106+[1]DAMA!L106+'[1]LOTERIA '!L106+'[1]FGAA '!L106+'[1]HOSRAFU '!L106+'[1]HOSCO '!L106+'[1]HOSUSM '!L106+'[1]HOSENG '!L106+'[1]TERTRA '!L106+'[1]IDU '!L106+'[1]S.EDUC'!L106+[1]FONDATT!L106+[1]TRAMIL!L106+[1]CVP!L106+[1]UNIDIS!L106+[1]FPP!L106+'[1]HOS VISTA H '!L106+'[1]FFDS '!L106+[1]FAVIDI!L106+[1]FOPAE!L106+'[1]CANCAP '!L106</f>
        <v>0</v>
      </c>
      <c r="M106" s="13" t="n">
        <f aca="false">'[1]HOS FONT'!M106+[1]COLVATEL!M106+[1]HOSCHAP!M106+'[1]HOS CRISTOBAL'!M106+[1]HOS_PABLO_VI!M106+'[1]ECSA '!M106+'[1]HOS SUBA'!M106+[1]HOSTUNAL!M106+'[1]EEEB '!M106+'[1]HDA '!M106+'[1]ETB '!M106+'[1]EAAB '!M106+[1]DAMA!M106+'[1]LOTERIA '!M106+'[1]FGAA '!M106+'[1]HOSRAFU '!M106+'[1]HOSCO '!M106+'[1]HOSUSM '!M106+'[1]HOSENG '!M106+'[1]TERTRA '!M106+'[1]IDU '!M106+'[1]S.EDUC'!M106+[1]FONDATT!M106+[1]TRAMIL!M106+[1]CVP!M106+[1]UNIDIS!M106+[1]FPP!M106+'[1]HOS VISTA H '!M106+'[1]FFDS '!M106+[1]FAVIDI!M106+[1]FOPAE!M106+'[1]CANCAP '!M106</f>
        <v>0</v>
      </c>
      <c r="N106" s="50" t="n">
        <f aca="false">SUM(B106:M106)</f>
        <v>0</v>
      </c>
      <c r="O106" s="51" t="n">
        <f aca="false">N106/$N$121</f>
        <v>0</v>
      </c>
    </row>
    <row r="107" customFormat="false" ht="12.75" hidden="false" customHeight="false" outlineLevel="0" collapsed="false">
      <c r="A107" s="49" t="s">
        <v>131</v>
      </c>
      <c r="B107" s="13" t="n">
        <f aca="false">'[1]HOS FONT'!B107+[1]COLVATEL!B107+[1]HOSCHAP!B107+'[1]HOS CRISTOBAL'!B107+[1]HOS_PABLO_VI!B107+'[1]ECSA '!B107+'[1]HOS SUBA'!B107+[1]HOSTUNAL!B107+'[1]EEEB '!B107+'[1]HDA '!B107+'[1]ETB '!B107+'[1]EAAB '!B107+[1]DAMA!B107+'[1]LOTERIA '!B107+'[1]FGAA '!B107+'[1]HOSRAFU '!B107+'[1]HOSCO '!B107+'[1]HOSUSM '!B107+'[1]HOSENG '!B107+'[1]TERTRA '!B107+'[1]IDU '!B107+'[1]S.EDUC'!B107+[1]FONDATT!B107+[1]TRAMIL!B107+[1]CVP!B107+[1]UNIDIS!B107+[1]FPP!B107+'[1]HOS VISTA H '!B107+'[1]FFDS '!B107+[1]FAVIDI!B107+[1]FOPAE!B107+'[1]CANCAP '!B107</f>
        <v>0</v>
      </c>
      <c r="C107" s="13" t="n">
        <f aca="false">'[1]HOS FONT'!C107+[1]COLVATEL!C107+[1]HOSCHAP!C107+'[1]HOS CRISTOBAL'!C107+[1]HOS_PABLO_VI!C107+'[1]ECSA '!C107+'[1]HOS SUBA'!C107+[1]HOSTUNAL!C107+'[1]EEEB '!C107+'[1]HDA '!C107+'[1]ETB '!C107+'[1]EAAB '!C107+[1]DAMA!C107+'[1]LOTERIA '!C107+'[1]FGAA '!C107+'[1]HOSRAFU '!C107+'[1]HOSCO '!C107+'[1]HOSUSM '!C107+'[1]HOSENG '!C107+'[1]TERTRA '!C107+'[1]IDU '!C107+'[1]S.EDUC'!C107+[1]FONDATT!C107+[1]TRAMIL!C107+[1]CVP!C107+[1]UNIDIS!C107+[1]FPP!C107+'[1]HOS VISTA H '!C107+'[1]FFDS '!C107+[1]FAVIDI!C107+[1]FOPAE!C107+'[1]CANCAP '!C107</f>
        <v>0</v>
      </c>
      <c r="D107" s="13" t="n">
        <f aca="false">'[1]HOS FONT'!D107+[1]COLVATEL!D107+[1]HOSCHAP!D107+'[1]HOS CRISTOBAL'!D107+[1]HOS_PABLO_VI!D107+'[1]ECSA '!D107+'[1]HOS SUBA'!D107+[1]HOSTUNAL!D107+'[1]EEEB '!D107+'[1]HDA '!D107+'[1]ETB '!D107+'[1]EAAB '!D107+[1]DAMA!D107+'[1]LOTERIA '!D107+'[1]FGAA '!D107+'[1]HOSRAFU '!D107+'[1]HOSCO '!D107+'[1]HOSUSM '!D107+'[1]HOSENG '!D107+'[1]TERTRA '!D107+'[1]IDU '!D107+'[1]S.EDUC'!D107+[1]FONDATT!D107+[1]TRAMIL!D107+[1]CVP!D107+[1]UNIDIS!D107+[1]FPP!D107+'[1]HOS VISTA H '!D107+'[1]FFDS '!D107+[1]FAVIDI!D107+[1]FOPAE!D107+'[1]CANCAP '!D107</f>
        <v>0</v>
      </c>
      <c r="E107" s="13" t="n">
        <f aca="false">'[1]HOS FONT'!E107+[1]COLVATEL!E107+[1]HOSCHAP!E107+'[1]HOS CRISTOBAL'!E107+[1]HOS_PABLO_VI!E107+'[1]ECSA '!E107+'[1]HOS SUBA'!E107+[1]HOSTUNAL!E107+'[1]EEEB '!E107+'[1]HDA '!E107+'[1]ETB '!E107+'[1]EAAB '!E107+[1]DAMA!E107+'[1]LOTERIA '!E107+'[1]FGAA '!E107+'[1]HOSRAFU '!E107+'[1]HOSCO '!E107+'[1]HOSUSM '!E107+'[1]HOSENG '!E107+'[1]TERTRA '!E107+'[1]IDU '!E107+'[1]S.EDUC'!E107+[1]FONDATT!E107+[1]TRAMIL!E107+[1]CVP!E107+[1]UNIDIS!E107+[1]FPP!E107+'[1]HOS VISTA H '!E107+'[1]FFDS '!E107+[1]FAVIDI!E107+[1]FOPAE!E107+'[1]CANCAP '!E107</f>
        <v>0</v>
      </c>
      <c r="F107" s="13" t="n">
        <f aca="false">'[1]HOS FONT'!F107+[1]COLVATEL!F107+[1]HOSCHAP!F107+'[1]HOS CRISTOBAL'!F107+[1]HOS_PABLO_VI!F107+'[1]ECSA '!F107+'[1]HOS SUBA'!F107+[1]HOSTUNAL!F107+'[1]EEEB '!F107+'[1]HDA '!F107+'[1]ETB '!F107+'[1]EAAB '!F107+[1]DAMA!F107+'[1]LOTERIA '!F107+'[1]FGAA '!F107+'[1]HOSRAFU '!F107+'[1]HOSCO '!F107+'[1]HOSUSM '!F107+'[1]HOSENG '!F107+'[1]TERTRA '!F107+'[1]IDU '!F107+'[1]S.EDUC'!F107+[1]FONDATT!F107+[1]TRAMIL!F107+[1]CVP!F107+[1]UNIDIS!F107+[1]FPP!F107+'[1]HOS VISTA H '!F107+'[1]FFDS '!F107+[1]FAVIDI!F107+[1]FOPAE!F107+'[1]CANCAP '!F107</f>
        <v>0</v>
      </c>
      <c r="G107" s="13" t="n">
        <f aca="false">'[1]HOS FONT'!G107+[1]COLVATEL!G107+[1]HOSCHAP!G107+'[1]HOS CRISTOBAL'!G107+[1]HOS_PABLO_VI!G107+'[1]ECSA '!G107+'[1]HOS SUBA'!G107+[1]HOSTUNAL!G107+'[1]EEEB '!G107+'[1]HDA '!G107+'[1]ETB '!G107+'[1]EAAB '!G107+[1]DAMA!G107+'[1]LOTERIA '!G107+'[1]FGAA '!G107+'[1]HOSRAFU '!G107+'[1]HOSCO '!G107+'[1]HOSUSM '!G107+'[1]HOSENG '!G107+'[1]TERTRA '!G107+'[1]IDU '!G107+'[1]S.EDUC'!G107+[1]FONDATT!G107+[1]TRAMIL!G107+[1]CVP!G107+[1]UNIDIS!G107+[1]FPP!G107+'[1]HOS VISTA H '!G107+'[1]FFDS '!G107+[1]FAVIDI!G107+[1]FOPAE!G107+'[1]CANCAP '!G107</f>
        <v>0</v>
      </c>
      <c r="H107" s="13" t="n">
        <f aca="false">'[1]HOS FONT'!H107+[1]COLVATEL!H107+[1]HOSCHAP!H107+'[1]HOS CRISTOBAL'!H107+[1]HOS_PABLO_VI!H107+'[1]ECSA '!H107+'[1]HOS SUBA'!H107+[1]HOSTUNAL!H107+'[1]EEEB '!H107+'[1]HDA '!H107+'[1]ETB '!H107+'[1]EAAB '!H107+[1]DAMA!H107+'[1]LOTERIA '!H107+'[1]FGAA '!H107+'[1]HOSRAFU '!H107+'[1]HOSCO '!H107+'[1]HOSUSM '!H107+'[1]HOSENG '!H107+'[1]TERTRA '!H107+'[1]IDU '!H107+'[1]S.EDUC'!H107+[1]FONDATT!H107+[1]TRAMIL!H107+[1]CVP!H107+[1]UNIDIS!H107+[1]FPP!H107+'[1]HOS VISTA H '!H107+'[1]FFDS '!H107+[1]FAVIDI!H107+[1]FOPAE!H107+'[1]CANCAP '!H107</f>
        <v>0</v>
      </c>
      <c r="I107" s="13" t="n">
        <f aca="false">'[1]HOS FONT'!I107+[1]COLVATEL!I107+[1]HOSCHAP!I107+'[1]HOS CRISTOBAL'!I107+[1]HOS_PABLO_VI!I107+'[1]ECSA '!I107+'[1]HOS SUBA'!I107+[1]HOSTUNAL!I107+'[1]EEEB '!I107+'[1]HDA '!I107+'[1]ETB '!I107+'[1]EAAB '!I107+[1]DAMA!I107+'[1]LOTERIA '!I107+'[1]FGAA '!I107+'[1]HOSRAFU '!I107+'[1]HOSCO '!I107+'[1]HOSUSM '!I107+'[1]HOSENG '!I107+'[1]TERTRA '!I107+'[1]IDU '!I107+'[1]S.EDUC'!I107+[1]FONDATT!I107+[1]TRAMIL!I107+[1]CVP!I107+[1]UNIDIS!I107+[1]FPP!I107+'[1]HOS VISTA H '!I107+'[1]FFDS '!I107+[1]FAVIDI!I107+[1]FOPAE!I107+'[1]CANCAP '!I107</f>
        <v>0</v>
      </c>
      <c r="J107" s="13" t="n">
        <f aca="false">'[1]HOS FONT'!J107+[1]COLVATEL!J107+[1]HOSCHAP!J107+'[1]HOS CRISTOBAL'!J107+[1]HOS_PABLO_VI!J107+'[1]ECSA '!J107+'[1]HOS SUBA'!J107+[1]HOSTUNAL!J107+'[1]EEEB '!J107+'[1]HDA '!J107+'[1]ETB '!J107+'[1]EAAB '!J107+[1]DAMA!J107+'[1]LOTERIA '!J107+'[1]FGAA '!J107+'[1]HOSRAFU '!J107+'[1]HOSCO '!J107+'[1]HOSUSM '!J107+'[1]HOSENG '!J107+'[1]TERTRA '!J107+'[1]IDU '!J107+'[1]S.EDUC'!J107+[1]FONDATT!J107+[1]TRAMIL!J107+[1]CVP!J107+[1]UNIDIS!J107+[1]FPP!J107+'[1]HOS VISTA H '!J107+'[1]FFDS '!J107+[1]FAVIDI!J107+[1]FOPAE!J107+'[1]CANCAP '!J107</f>
        <v>0</v>
      </c>
      <c r="K107" s="13" t="n">
        <f aca="false">'[1]HOS FONT'!K107+[1]COLVATEL!K107+[1]HOSCHAP!K107+'[1]HOS CRISTOBAL'!K107+[1]HOS_PABLO_VI!K107+'[1]ECSA '!K107+'[1]HOS SUBA'!K107+[1]HOSTUNAL!K107+'[1]EEEB '!K107+'[1]HDA '!K107+'[1]ETB '!K107+'[1]EAAB '!K107+[1]DAMA!K107+'[1]LOTERIA '!K107+'[1]FGAA '!K107+'[1]HOSRAFU '!K107+'[1]HOSCO '!K107+'[1]HOSUSM '!K107+'[1]HOSENG '!K107+'[1]TERTRA '!K107+'[1]IDU '!K107+'[1]S.EDUC'!K107+[1]FONDATT!K107+[1]TRAMIL!K107+[1]CVP!K107+[1]UNIDIS!K107+[1]FPP!K107+'[1]HOS VISTA H '!K107+'[1]FFDS '!K107+[1]FAVIDI!K107+[1]FOPAE!K107+'[1]CANCAP '!K107</f>
        <v>0</v>
      </c>
      <c r="L107" s="13" t="n">
        <f aca="false">'[1]HOS FONT'!L107+[1]COLVATEL!L107+[1]HOSCHAP!L107+'[1]HOS CRISTOBAL'!L107+[1]HOS_PABLO_VI!L107+'[1]ECSA '!L107+'[1]HOS SUBA'!L107+[1]HOSTUNAL!L107+'[1]EEEB '!L107+'[1]HDA '!L107+'[1]ETB '!L107+'[1]EAAB '!L107+[1]DAMA!L107+'[1]LOTERIA '!L107+'[1]FGAA '!L107+'[1]HOSRAFU '!L107+'[1]HOSCO '!L107+'[1]HOSUSM '!L107+'[1]HOSENG '!L107+'[1]TERTRA '!L107+'[1]IDU '!L107+'[1]S.EDUC'!L107+[1]FONDATT!L107+[1]TRAMIL!L107+[1]CVP!L107+[1]UNIDIS!L107+[1]FPP!L107+'[1]HOS VISTA H '!L107+'[1]FFDS '!L107+[1]FAVIDI!L107+[1]FOPAE!L107+'[1]CANCAP '!L107</f>
        <v>0</v>
      </c>
      <c r="M107" s="13" t="n">
        <f aca="false">'[1]HOS FONT'!M107+[1]COLVATEL!M107+[1]HOSCHAP!M107+'[1]HOS CRISTOBAL'!M107+[1]HOS_PABLO_VI!M107+'[1]ECSA '!M107+'[1]HOS SUBA'!M107+[1]HOSTUNAL!M107+'[1]EEEB '!M107+'[1]HDA '!M107+'[1]ETB '!M107+'[1]EAAB '!M107+[1]DAMA!M107+'[1]LOTERIA '!M107+'[1]FGAA '!M107+'[1]HOSRAFU '!M107+'[1]HOSCO '!M107+'[1]HOSUSM '!M107+'[1]HOSENG '!M107+'[1]TERTRA '!M107+'[1]IDU '!M107+'[1]S.EDUC'!M107+[1]FONDATT!M107+[1]TRAMIL!M107+[1]CVP!M107+[1]UNIDIS!M107+[1]FPP!M107+'[1]HOS VISTA H '!M107+'[1]FFDS '!M107+[1]FAVIDI!M107+[1]FOPAE!M107+'[1]CANCAP '!M107</f>
        <v>0</v>
      </c>
      <c r="N107" s="50" t="n">
        <f aca="false">SUM(B107:M107)</f>
        <v>0</v>
      </c>
      <c r="O107" s="51" t="n">
        <f aca="false">N107/$N$121</f>
        <v>0</v>
      </c>
    </row>
    <row r="108" customFormat="false" ht="12.75" hidden="false" customHeight="false" outlineLevel="0" collapsed="false">
      <c r="A108" s="49" t="s">
        <v>132</v>
      </c>
      <c r="B108" s="13" t="n">
        <f aca="false">'[1]HOS FONT'!B108+[1]COLVATEL!B108+[1]HOSCHAP!B108+'[1]HOS CRISTOBAL'!B108+[1]HOS_PABLO_VI!B108+'[1]ECSA '!B108+'[1]HOS SUBA'!B108+[1]HOSTUNAL!B108+'[1]EEEB '!B108+'[1]HDA '!B108+'[1]ETB '!B108+'[1]EAAB '!B108+[1]DAMA!B108+'[1]LOTERIA '!B108+'[1]FGAA '!B108+'[1]HOSRAFU '!B108+'[1]HOSCO '!B108+'[1]HOSUSM '!B108+'[1]HOSENG '!B108+'[1]TERTRA '!B108+'[1]IDU '!B108+'[1]S.EDUC'!B108+[1]FONDATT!B108+[1]TRAMIL!B108+[1]CVP!B108+[1]UNIDIS!B108+[1]FPP!B108+'[1]HOS VISTA H '!B108+'[1]FFDS '!B108+[1]FAVIDI!B108+[1]FOPAE!B108+'[1]CANCAP '!B108</f>
        <v>0</v>
      </c>
      <c r="C108" s="13" t="n">
        <f aca="false">'[1]HOS FONT'!C108+[1]COLVATEL!C108+[1]HOSCHAP!C108+'[1]HOS CRISTOBAL'!C108+[1]HOS_PABLO_VI!C108+'[1]ECSA '!C108+'[1]HOS SUBA'!C108+[1]HOSTUNAL!C108+'[1]EEEB '!C108+'[1]HDA '!C108+'[1]ETB '!C108+'[1]EAAB '!C108+[1]DAMA!C108+'[1]LOTERIA '!C108+'[1]FGAA '!C108+'[1]HOSRAFU '!C108+'[1]HOSCO '!C108+'[1]HOSUSM '!C108+'[1]HOSENG '!C108+'[1]TERTRA '!C108+'[1]IDU '!C108+'[1]S.EDUC'!C108+[1]FONDATT!C108+[1]TRAMIL!C108+[1]CVP!C108+[1]UNIDIS!C108+[1]FPP!C108+'[1]HOS VISTA H '!C108+'[1]FFDS '!C108+[1]FAVIDI!C108+[1]FOPAE!C108+'[1]CANCAP '!C108</f>
        <v>0</v>
      </c>
      <c r="D108" s="13" t="n">
        <f aca="false">'[1]HOS FONT'!D108+[1]COLVATEL!D108+[1]HOSCHAP!D108+'[1]HOS CRISTOBAL'!D108+[1]HOS_PABLO_VI!D108+'[1]ECSA '!D108+'[1]HOS SUBA'!D108+[1]HOSTUNAL!D108+'[1]EEEB '!D108+'[1]HDA '!D108+'[1]ETB '!D108+'[1]EAAB '!D108+[1]DAMA!D108+'[1]LOTERIA '!D108+'[1]FGAA '!D108+'[1]HOSRAFU '!D108+'[1]HOSCO '!D108+'[1]HOSUSM '!D108+'[1]HOSENG '!D108+'[1]TERTRA '!D108+'[1]IDU '!D108+'[1]S.EDUC'!D108+[1]FONDATT!D108+[1]TRAMIL!D108+[1]CVP!D108+[1]UNIDIS!D108+[1]FPP!D108+'[1]HOS VISTA H '!D108+'[1]FFDS '!D108+[1]FAVIDI!D108+[1]FOPAE!D108+'[1]CANCAP '!D108</f>
        <v>0</v>
      </c>
      <c r="E108" s="13" t="n">
        <f aca="false">'[1]HOS FONT'!E108+[1]COLVATEL!E108+[1]HOSCHAP!E108+'[1]HOS CRISTOBAL'!E108+[1]HOS_PABLO_VI!E108+'[1]ECSA '!E108+'[1]HOS SUBA'!E108+[1]HOSTUNAL!E108+'[1]EEEB '!E108+'[1]HDA '!E108+'[1]ETB '!E108+'[1]EAAB '!E108+[1]DAMA!E108+'[1]LOTERIA '!E108+'[1]FGAA '!E108+'[1]HOSRAFU '!E108+'[1]HOSCO '!E108+'[1]HOSUSM '!E108+'[1]HOSENG '!E108+'[1]TERTRA '!E108+'[1]IDU '!E108+'[1]S.EDUC'!E108+[1]FONDATT!E108+[1]TRAMIL!E108+[1]CVP!E108+[1]UNIDIS!E108+[1]FPP!E108+'[1]HOS VISTA H '!E108+'[1]FFDS '!E108+[1]FAVIDI!E108+[1]FOPAE!E108+'[1]CANCAP '!E108</f>
        <v>0</v>
      </c>
      <c r="F108" s="13" t="n">
        <f aca="false">'[1]HOS FONT'!F108+[1]COLVATEL!F108+[1]HOSCHAP!F108+'[1]HOS CRISTOBAL'!F108+[1]HOS_PABLO_VI!F108+'[1]ECSA '!F108+'[1]HOS SUBA'!F108+[1]HOSTUNAL!F108+'[1]EEEB '!F108+'[1]HDA '!F108+'[1]ETB '!F108+'[1]EAAB '!F108+[1]DAMA!F108+'[1]LOTERIA '!F108+'[1]FGAA '!F108+'[1]HOSRAFU '!F108+'[1]HOSCO '!F108+'[1]HOSUSM '!F108+'[1]HOSENG '!F108+'[1]TERTRA '!F108+'[1]IDU '!F108+'[1]S.EDUC'!F108+[1]FONDATT!F108+[1]TRAMIL!F108+[1]CVP!F108+[1]UNIDIS!F108+[1]FPP!F108+'[1]HOS VISTA H '!F108+'[1]FFDS '!F108+[1]FAVIDI!F108+[1]FOPAE!F108+'[1]CANCAP '!F108</f>
        <v>0</v>
      </c>
      <c r="G108" s="13" t="n">
        <f aca="false">'[1]HOS FONT'!G108+[1]COLVATEL!G108+[1]HOSCHAP!G108+'[1]HOS CRISTOBAL'!G108+[1]HOS_PABLO_VI!G108+'[1]ECSA '!G108+'[1]HOS SUBA'!G108+[1]HOSTUNAL!G108+'[1]EEEB '!G108+'[1]HDA '!G108+'[1]ETB '!G108+'[1]EAAB '!G108+[1]DAMA!G108+'[1]LOTERIA '!G108+'[1]FGAA '!G108+'[1]HOSRAFU '!G108+'[1]HOSCO '!G108+'[1]HOSUSM '!G108+'[1]HOSENG '!G108+'[1]TERTRA '!G108+'[1]IDU '!G108+'[1]S.EDUC'!G108+[1]FONDATT!G108+[1]TRAMIL!G108+[1]CVP!G108+[1]UNIDIS!G108+[1]FPP!G108+'[1]HOS VISTA H '!G108+'[1]FFDS '!G108+[1]FAVIDI!G108+[1]FOPAE!G108+'[1]CANCAP '!G108</f>
        <v>0</v>
      </c>
      <c r="H108" s="13" t="n">
        <f aca="false">'[1]HOS FONT'!H108+[1]COLVATEL!H108+[1]HOSCHAP!H108+'[1]HOS CRISTOBAL'!H108+[1]HOS_PABLO_VI!H108+'[1]ECSA '!H108+'[1]HOS SUBA'!H108+[1]HOSTUNAL!H108+'[1]EEEB '!H108+'[1]HDA '!H108+'[1]ETB '!H108+'[1]EAAB '!H108+[1]DAMA!H108+'[1]LOTERIA '!H108+'[1]FGAA '!H108+'[1]HOSRAFU '!H108+'[1]HOSCO '!H108+'[1]HOSUSM '!H108+'[1]HOSENG '!H108+'[1]TERTRA '!H108+'[1]IDU '!H108+'[1]S.EDUC'!H108+[1]FONDATT!H108+[1]TRAMIL!H108+[1]CVP!H108+[1]UNIDIS!H108+[1]FPP!H108+'[1]HOS VISTA H '!H108+'[1]FFDS '!H108+[1]FAVIDI!H108+[1]FOPAE!H108+'[1]CANCAP '!H108</f>
        <v>0</v>
      </c>
      <c r="I108" s="13" t="n">
        <f aca="false">'[1]HOS FONT'!I108+[1]COLVATEL!I108+[1]HOSCHAP!I108+'[1]HOS CRISTOBAL'!I108+[1]HOS_PABLO_VI!I108+'[1]ECSA '!I108+'[1]HOS SUBA'!I108+[1]HOSTUNAL!I108+'[1]EEEB '!I108+'[1]HDA '!I108+'[1]ETB '!I108+'[1]EAAB '!I108+[1]DAMA!I108+'[1]LOTERIA '!I108+'[1]FGAA '!I108+'[1]HOSRAFU '!I108+'[1]HOSCO '!I108+'[1]HOSUSM '!I108+'[1]HOSENG '!I108+'[1]TERTRA '!I108+'[1]IDU '!I108+'[1]S.EDUC'!I108+[1]FONDATT!I108+[1]TRAMIL!I108+[1]CVP!I108+[1]UNIDIS!I108+[1]FPP!I108+'[1]HOS VISTA H '!I108+'[1]FFDS '!I108+[1]FAVIDI!I108+[1]FOPAE!I108+'[1]CANCAP '!I108</f>
        <v>0</v>
      </c>
      <c r="J108" s="13" t="n">
        <f aca="false">'[1]HOS FONT'!J108+[1]COLVATEL!J108+[1]HOSCHAP!J108+'[1]HOS CRISTOBAL'!J108+[1]HOS_PABLO_VI!J108+'[1]ECSA '!J108+'[1]HOS SUBA'!J108+[1]HOSTUNAL!J108+'[1]EEEB '!J108+'[1]HDA '!J108+'[1]ETB '!J108+'[1]EAAB '!J108+[1]DAMA!J108+'[1]LOTERIA '!J108+'[1]FGAA '!J108+'[1]HOSRAFU '!J108+'[1]HOSCO '!J108+'[1]HOSUSM '!J108+'[1]HOSENG '!J108+'[1]TERTRA '!J108+'[1]IDU '!J108+'[1]S.EDUC'!J108+[1]FONDATT!J108+[1]TRAMIL!J108+[1]CVP!J108+[1]UNIDIS!J108+[1]FPP!J108+'[1]HOS VISTA H '!J108+'[1]FFDS '!J108+[1]FAVIDI!J108+[1]FOPAE!J108+'[1]CANCAP '!J108</f>
        <v>0</v>
      </c>
      <c r="K108" s="13" t="n">
        <f aca="false">'[1]HOS FONT'!K108+[1]COLVATEL!K108+[1]HOSCHAP!K108+'[1]HOS CRISTOBAL'!K108+[1]HOS_PABLO_VI!K108+'[1]ECSA '!K108+'[1]HOS SUBA'!K108+[1]HOSTUNAL!K108+'[1]EEEB '!K108+'[1]HDA '!K108+'[1]ETB '!K108+'[1]EAAB '!K108+[1]DAMA!K108+'[1]LOTERIA '!K108+'[1]FGAA '!K108+'[1]HOSRAFU '!K108+'[1]HOSCO '!K108+'[1]HOSUSM '!K108+'[1]HOSENG '!K108+'[1]TERTRA '!K108+'[1]IDU '!K108+'[1]S.EDUC'!K108+[1]FONDATT!K108+[1]TRAMIL!K108+[1]CVP!K108+[1]UNIDIS!K108+[1]FPP!K108+'[1]HOS VISTA H '!K108+'[1]FFDS '!K108+[1]FAVIDI!K108+[1]FOPAE!K108+'[1]CANCAP '!K108</f>
        <v>0</v>
      </c>
      <c r="L108" s="13" t="n">
        <f aca="false">'[1]HOS FONT'!L108+[1]COLVATEL!L108+[1]HOSCHAP!L108+'[1]HOS CRISTOBAL'!L108+[1]HOS_PABLO_VI!L108+'[1]ECSA '!L108+'[1]HOS SUBA'!L108+[1]HOSTUNAL!L108+'[1]EEEB '!L108+'[1]HDA '!L108+'[1]ETB '!L108+'[1]EAAB '!L108+[1]DAMA!L108+'[1]LOTERIA '!L108+'[1]FGAA '!L108+'[1]HOSRAFU '!L108+'[1]HOSCO '!L108+'[1]HOSUSM '!L108+'[1]HOSENG '!L108+'[1]TERTRA '!L108+'[1]IDU '!L108+'[1]S.EDUC'!L108+[1]FONDATT!L108+[1]TRAMIL!L108+[1]CVP!L108+[1]UNIDIS!L108+[1]FPP!L108+'[1]HOS VISTA H '!L108+'[1]FFDS '!L108+[1]FAVIDI!L108+[1]FOPAE!L108+'[1]CANCAP '!L108</f>
        <v>0</v>
      </c>
      <c r="M108" s="13" t="n">
        <f aca="false">'[1]HOS FONT'!M108+[1]COLVATEL!M108+[1]HOSCHAP!M108+'[1]HOS CRISTOBAL'!M108+[1]HOS_PABLO_VI!M108+'[1]ECSA '!M108+'[1]HOS SUBA'!M108+[1]HOSTUNAL!M108+'[1]EEEB '!M108+'[1]HDA '!M108+'[1]ETB '!M108+'[1]EAAB '!M108+[1]DAMA!M108+'[1]LOTERIA '!M108+'[1]FGAA '!M108+'[1]HOSRAFU '!M108+'[1]HOSCO '!M108+'[1]HOSUSM '!M108+'[1]HOSENG '!M108+'[1]TERTRA '!M108+'[1]IDU '!M108+'[1]S.EDUC'!M108+[1]FONDATT!M108+[1]TRAMIL!M108+[1]CVP!M108+[1]UNIDIS!M108+[1]FPP!M108+'[1]HOS VISTA H '!M108+'[1]FFDS '!M108+[1]FAVIDI!M108+[1]FOPAE!M108+'[1]CANCAP '!M108</f>
        <v>0</v>
      </c>
      <c r="N108" s="50" t="n">
        <f aca="false">SUM(B108:M108)</f>
        <v>0</v>
      </c>
      <c r="O108" s="51" t="n">
        <f aca="false">N108/$N$121</f>
        <v>0</v>
      </c>
    </row>
    <row r="109" customFormat="false" ht="12.75" hidden="false" customHeight="false" outlineLevel="0" collapsed="false">
      <c r="A109" s="49" t="s">
        <v>133</v>
      </c>
      <c r="B109" s="13" t="n">
        <f aca="false">'[1]HOS FONT'!B109+[1]COLVATEL!B109+[1]HOSCHAP!B109+'[1]HOS CRISTOBAL'!B109+[1]HOS_PABLO_VI!B109+'[1]ECSA '!B109+'[1]HOS SUBA'!B109+[1]HOSTUNAL!B109+'[1]EEEB '!B109+'[1]HDA '!B109+'[1]ETB '!B109+'[1]EAAB '!B109+[1]DAMA!B109+'[1]LOTERIA '!B109+'[1]FGAA '!B109+'[1]HOSRAFU '!B109+'[1]HOSCO '!B109+'[1]HOSUSM '!B109+'[1]HOSENG '!B109+'[1]TERTRA '!B109+'[1]IDU '!B109+'[1]S.EDUC'!B109+[1]FONDATT!B109+[1]TRAMIL!B109+[1]CVP!B109+[1]UNIDIS!B109+[1]FPP!B109+'[1]HOS VISTA H '!B109+'[1]FFDS '!B109+[1]FAVIDI!B109+[1]FOPAE!B109+'[1]CANCAP '!B109</f>
        <v>0</v>
      </c>
      <c r="C109" s="13" t="n">
        <f aca="false">'[1]HOS FONT'!C109+[1]COLVATEL!C109+[1]HOSCHAP!C109+'[1]HOS CRISTOBAL'!C109+[1]HOS_PABLO_VI!C109+'[1]ECSA '!C109+'[1]HOS SUBA'!C109+[1]HOSTUNAL!C109+'[1]EEEB '!C109+'[1]HDA '!C109+'[1]ETB '!C109+'[1]EAAB '!C109+[1]DAMA!C109+'[1]LOTERIA '!C109+'[1]FGAA '!C109+'[1]HOSRAFU '!C109+'[1]HOSCO '!C109+'[1]HOSUSM '!C109+'[1]HOSENG '!C109+'[1]TERTRA '!C109+'[1]IDU '!C109+'[1]S.EDUC'!C109+[1]FONDATT!C109+[1]TRAMIL!C109+[1]CVP!C109+[1]UNIDIS!C109+[1]FPP!C109+'[1]HOS VISTA H '!C109+'[1]FFDS '!C109+[1]FAVIDI!C109+[1]FOPAE!C109+'[1]CANCAP '!C109</f>
        <v>0</v>
      </c>
      <c r="D109" s="13" t="n">
        <f aca="false">'[1]HOS FONT'!D109+[1]COLVATEL!D109+[1]HOSCHAP!D109+'[1]HOS CRISTOBAL'!D109+[1]HOS_PABLO_VI!D109+'[1]ECSA '!D109+'[1]HOS SUBA'!D109+[1]HOSTUNAL!D109+'[1]EEEB '!D109+'[1]HDA '!D109+'[1]ETB '!D109+'[1]EAAB '!D109+[1]DAMA!D109+'[1]LOTERIA '!D109+'[1]FGAA '!D109+'[1]HOSRAFU '!D109+'[1]HOSCO '!D109+'[1]HOSUSM '!D109+'[1]HOSENG '!D109+'[1]TERTRA '!D109+'[1]IDU '!D109+'[1]S.EDUC'!D109+[1]FONDATT!D109+[1]TRAMIL!D109+[1]CVP!D109+[1]UNIDIS!D109+[1]FPP!D109+'[1]HOS VISTA H '!D109+'[1]FFDS '!D109+[1]FAVIDI!D109+[1]FOPAE!D109+'[1]CANCAP '!D109</f>
        <v>0</v>
      </c>
      <c r="E109" s="13" t="n">
        <f aca="false">'[1]HOS FONT'!E109+[1]COLVATEL!E109+[1]HOSCHAP!E109+'[1]HOS CRISTOBAL'!E109+[1]HOS_PABLO_VI!E109+'[1]ECSA '!E109+'[1]HOS SUBA'!E109+[1]HOSTUNAL!E109+'[1]EEEB '!E109+'[1]HDA '!E109+'[1]ETB '!E109+'[1]EAAB '!E109+[1]DAMA!E109+'[1]LOTERIA '!E109+'[1]FGAA '!E109+'[1]HOSRAFU '!E109+'[1]HOSCO '!E109+'[1]HOSUSM '!E109+'[1]HOSENG '!E109+'[1]TERTRA '!E109+'[1]IDU '!E109+'[1]S.EDUC'!E109+[1]FONDATT!E109+[1]TRAMIL!E109+[1]CVP!E109+[1]UNIDIS!E109+[1]FPP!E109+'[1]HOS VISTA H '!E109+'[1]FFDS '!E109+[1]FAVIDI!E109+[1]FOPAE!E109+'[1]CANCAP '!E109</f>
        <v>0</v>
      </c>
      <c r="F109" s="13" t="n">
        <f aca="false">'[1]HOS FONT'!F109+[1]COLVATEL!F109+[1]HOSCHAP!F109+'[1]HOS CRISTOBAL'!F109+[1]HOS_PABLO_VI!F109+'[1]ECSA '!F109+'[1]HOS SUBA'!F109+[1]HOSTUNAL!F109+'[1]EEEB '!F109+'[1]HDA '!F109+'[1]ETB '!F109+'[1]EAAB '!F109+[1]DAMA!F109+'[1]LOTERIA '!F109+'[1]FGAA '!F109+'[1]HOSRAFU '!F109+'[1]HOSCO '!F109+'[1]HOSUSM '!F109+'[1]HOSENG '!F109+'[1]TERTRA '!F109+'[1]IDU '!F109+'[1]S.EDUC'!F109+[1]FONDATT!F109+[1]TRAMIL!F109+[1]CVP!F109+[1]UNIDIS!F109+[1]FPP!F109+'[1]HOS VISTA H '!F109+'[1]FFDS '!F109+[1]FAVIDI!F109+[1]FOPAE!F109+'[1]CANCAP '!F109</f>
        <v>0</v>
      </c>
      <c r="G109" s="13" t="n">
        <f aca="false">'[1]HOS FONT'!G109+[1]COLVATEL!G109+[1]HOSCHAP!G109+'[1]HOS CRISTOBAL'!G109+[1]HOS_PABLO_VI!G109+'[1]ECSA '!G109+'[1]HOS SUBA'!G109+[1]HOSTUNAL!G109+'[1]EEEB '!G109+'[1]HDA '!G109+'[1]ETB '!G109+'[1]EAAB '!G109+[1]DAMA!G109+'[1]LOTERIA '!G109+'[1]FGAA '!G109+'[1]HOSRAFU '!G109+'[1]HOSCO '!G109+'[1]HOSUSM '!G109+'[1]HOSENG '!G109+'[1]TERTRA '!G109+'[1]IDU '!G109+'[1]S.EDUC'!G109+[1]FONDATT!G109+[1]TRAMIL!G109+[1]CVP!G109+[1]UNIDIS!G109+[1]FPP!G109+'[1]HOS VISTA H '!G109+'[1]FFDS '!G109+[1]FAVIDI!G109+[1]FOPAE!G109+'[1]CANCAP '!G109</f>
        <v>0</v>
      </c>
      <c r="H109" s="13" t="n">
        <f aca="false">'[1]HOS FONT'!H109+[1]COLVATEL!H109+[1]HOSCHAP!H109+'[1]HOS CRISTOBAL'!H109+[1]HOS_PABLO_VI!H109+'[1]ECSA '!H109+'[1]HOS SUBA'!H109+[1]HOSTUNAL!H109+'[1]EEEB '!H109+'[1]HDA '!H109+'[1]ETB '!H109+'[1]EAAB '!H109+[1]DAMA!H109+'[1]LOTERIA '!H109+'[1]FGAA '!H109+'[1]HOSRAFU '!H109+'[1]HOSCO '!H109+'[1]HOSUSM '!H109+'[1]HOSENG '!H109+'[1]TERTRA '!H109+'[1]IDU '!H109+'[1]S.EDUC'!H109+[1]FONDATT!H109+[1]TRAMIL!H109+[1]CVP!H109+[1]UNIDIS!H109+[1]FPP!H109+'[1]HOS VISTA H '!H109+'[1]FFDS '!H109+[1]FAVIDI!H109+[1]FOPAE!H109+'[1]CANCAP '!H109</f>
        <v>0</v>
      </c>
      <c r="I109" s="13" t="n">
        <f aca="false">'[1]HOS FONT'!I109+[1]COLVATEL!I109+[1]HOSCHAP!I109+'[1]HOS CRISTOBAL'!I109+[1]HOS_PABLO_VI!I109+'[1]ECSA '!I109+'[1]HOS SUBA'!I109+[1]HOSTUNAL!I109+'[1]EEEB '!I109+'[1]HDA '!I109+'[1]ETB '!I109+'[1]EAAB '!I109+[1]DAMA!I109+'[1]LOTERIA '!I109+'[1]FGAA '!I109+'[1]HOSRAFU '!I109+'[1]HOSCO '!I109+'[1]HOSUSM '!I109+'[1]HOSENG '!I109+'[1]TERTRA '!I109+'[1]IDU '!I109+'[1]S.EDUC'!I109+[1]FONDATT!I109+[1]TRAMIL!I109+[1]CVP!I109+[1]UNIDIS!I109+[1]FPP!I109+'[1]HOS VISTA H '!I109+'[1]FFDS '!I109+[1]FAVIDI!I109+[1]FOPAE!I109+'[1]CANCAP '!I109</f>
        <v>0</v>
      </c>
      <c r="J109" s="13" t="n">
        <f aca="false">'[1]HOS FONT'!J109+[1]COLVATEL!J109+[1]HOSCHAP!J109+'[1]HOS CRISTOBAL'!J109+[1]HOS_PABLO_VI!J109+'[1]ECSA '!J109+'[1]HOS SUBA'!J109+[1]HOSTUNAL!J109+'[1]EEEB '!J109+'[1]HDA '!J109+'[1]ETB '!J109+'[1]EAAB '!J109+[1]DAMA!J109+'[1]LOTERIA '!J109+'[1]FGAA '!J109+'[1]HOSRAFU '!J109+'[1]HOSCO '!J109+'[1]HOSUSM '!J109+'[1]HOSENG '!J109+'[1]TERTRA '!J109+'[1]IDU '!J109+'[1]S.EDUC'!J109+[1]FONDATT!J109+[1]TRAMIL!J109+[1]CVP!J109+[1]UNIDIS!J109+[1]FPP!J109+'[1]HOS VISTA H '!J109+'[1]FFDS '!J109+[1]FAVIDI!J109+[1]FOPAE!J109+'[1]CANCAP '!J109</f>
        <v>0</v>
      </c>
      <c r="K109" s="13" t="n">
        <f aca="false">'[1]HOS FONT'!K109+[1]COLVATEL!K109+[1]HOSCHAP!K109+'[1]HOS CRISTOBAL'!K109+[1]HOS_PABLO_VI!K109+'[1]ECSA '!K109+'[1]HOS SUBA'!K109+[1]HOSTUNAL!K109+'[1]EEEB '!K109+'[1]HDA '!K109+'[1]ETB '!K109+'[1]EAAB '!K109+[1]DAMA!K109+'[1]LOTERIA '!K109+'[1]FGAA '!K109+'[1]HOSRAFU '!K109+'[1]HOSCO '!K109+'[1]HOSUSM '!K109+'[1]HOSENG '!K109+'[1]TERTRA '!K109+'[1]IDU '!K109+'[1]S.EDUC'!K109+[1]FONDATT!K109+[1]TRAMIL!K109+[1]CVP!K109+[1]UNIDIS!K109+[1]FPP!K109+'[1]HOS VISTA H '!K109+'[1]FFDS '!K109+[1]FAVIDI!K109+[1]FOPAE!K109+'[1]CANCAP '!K109</f>
        <v>0</v>
      </c>
      <c r="L109" s="13" t="n">
        <f aca="false">'[1]HOS FONT'!L109+[1]COLVATEL!L109+[1]HOSCHAP!L109+'[1]HOS CRISTOBAL'!L109+[1]HOS_PABLO_VI!L109+'[1]ECSA '!L109+'[1]HOS SUBA'!L109+[1]HOSTUNAL!L109+'[1]EEEB '!L109+'[1]HDA '!L109+'[1]ETB '!L109+'[1]EAAB '!L109+[1]DAMA!L109+'[1]LOTERIA '!L109+'[1]FGAA '!L109+'[1]HOSRAFU '!L109+'[1]HOSCO '!L109+'[1]HOSUSM '!L109+'[1]HOSENG '!L109+'[1]TERTRA '!L109+'[1]IDU '!L109+'[1]S.EDUC'!L109+[1]FONDATT!L109+[1]TRAMIL!L109+[1]CVP!L109+[1]UNIDIS!L109+[1]FPP!L109+'[1]HOS VISTA H '!L109+'[1]FFDS '!L109+[1]FAVIDI!L109+[1]FOPAE!L109+'[1]CANCAP '!L109</f>
        <v>0</v>
      </c>
      <c r="M109" s="13" t="n">
        <f aca="false">'[1]HOS FONT'!M109+[1]COLVATEL!M109+[1]HOSCHAP!M109+'[1]HOS CRISTOBAL'!M109+[1]HOS_PABLO_VI!M109+'[1]ECSA '!M109+'[1]HOS SUBA'!M109+[1]HOSTUNAL!M109+'[1]EEEB '!M109+'[1]HDA '!M109+'[1]ETB '!M109+'[1]EAAB '!M109+[1]DAMA!M109+'[1]LOTERIA '!M109+'[1]FGAA '!M109+'[1]HOSRAFU '!M109+'[1]HOSCO '!M109+'[1]HOSUSM '!M109+'[1]HOSENG '!M109+'[1]TERTRA '!M109+'[1]IDU '!M109+'[1]S.EDUC'!M109+[1]FONDATT!M109+[1]TRAMIL!M109+[1]CVP!M109+[1]UNIDIS!M109+[1]FPP!M109+'[1]HOS VISTA H '!M109+'[1]FFDS '!M109+[1]FAVIDI!M109+[1]FOPAE!M109+'[1]CANCAP '!M109</f>
        <v>6713.99401684</v>
      </c>
      <c r="N109" s="50" t="n">
        <f aca="false">SUM(B109:M109)</f>
        <v>6713.99401684</v>
      </c>
      <c r="O109" s="51" t="n">
        <f aca="false">N109/$N$121</f>
        <v>0.00344422666222117</v>
      </c>
    </row>
    <row r="110" customFormat="false" ht="12.75" hidden="false" customHeight="false" outlineLevel="0" collapsed="false">
      <c r="A110" s="49" t="s">
        <v>134</v>
      </c>
      <c r="B110" s="13" t="n">
        <f aca="false">'[1]HOS FONT'!B110+[1]COLVATEL!B110+[1]HOSCHAP!B110+'[1]HOS CRISTOBAL'!B110+[1]HOS_PABLO_VI!B110+'[1]ECSA '!B110+'[1]HOS SUBA'!B110+[1]HOSTUNAL!B110+'[1]EEEB '!B110+'[1]HDA '!B110+'[1]ETB '!B110+'[1]EAAB '!B110+[1]DAMA!B110+'[1]LOTERIA '!B110+'[1]FGAA '!B110+'[1]HOSRAFU '!B110+'[1]HOSCO '!B110+'[1]HOSUSM '!B110+'[1]HOSENG '!B110+'[1]TERTRA '!B110+'[1]IDU '!B110+'[1]S.EDUC'!B110+[1]FONDATT!B110+[1]TRAMIL!B110+[1]CVP!B110+[1]UNIDIS!B110+[1]FPP!B110+'[1]HOS VISTA H '!B110+'[1]FFDS '!B110+[1]FAVIDI!B110+[1]FOPAE!B110+'[1]CANCAP '!B110</f>
        <v>0</v>
      </c>
      <c r="C110" s="13" t="n">
        <f aca="false">'[1]HOS FONT'!C110+[1]COLVATEL!C110+[1]HOSCHAP!C110+'[1]HOS CRISTOBAL'!C110+[1]HOS_PABLO_VI!C110+'[1]ECSA '!C110+'[1]HOS SUBA'!C110+[1]HOSTUNAL!C110+'[1]EEEB '!C110+'[1]HDA '!C110+'[1]ETB '!C110+'[1]EAAB '!C110+[1]DAMA!C110+'[1]LOTERIA '!C110+'[1]FGAA '!C110+'[1]HOSRAFU '!C110+'[1]HOSCO '!C110+'[1]HOSUSM '!C110+'[1]HOSENG '!C110+'[1]TERTRA '!C110+'[1]IDU '!C110+'[1]S.EDUC'!C110+[1]FONDATT!C110+[1]TRAMIL!C110+[1]CVP!C110+[1]UNIDIS!C110+[1]FPP!C110+'[1]HOS VISTA H '!C110+'[1]FFDS '!C110+[1]FAVIDI!C110+[1]FOPAE!C110+'[1]CANCAP '!C110</f>
        <v>6295.41562595749</v>
      </c>
      <c r="D110" s="13" t="n">
        <f aca="false">'[1]HOS FONT'!D110+[1]COLVATEL!D110+[1]HOSCHAP!D110+'[1]HOS CRISTOBAL'!D110+[1]HOS_PABLO_VI!D110+'[1]ECSA '!D110+'[1]HOS SUBA'!D110+[1]HOSTUNAL!D110+'[1]EEEB '!D110+'[1]HDA '!D110+'[1]ETB '!D110+'[1]EAAB '!D110+[1]DAMA!D110+'[1]LOTERIA '!D110+'[1]FGAA '!D110+'[1]HOSRAFU '!D110+'[1]HOSCO '!D110+'[1]HOSUSM '!D110+'[1]HOSENG '!D110+'[1]TERTRA '!D110+'[1]IDU '!D110+'[1]S.EDUC'!D110+[1]FONDATT!D110+[1]TRAMIL!D110+[1]CVP!D110+[1]UNIDIS!D110+[1]FPP!D110+'[1]HOS VISTA H '!D110+'[1]FFDS '!D110+[1]FAVIDI!D110+[1]FOPAE!D110+'[1]CANCAP '!D110</f>
        <v>0</v>
      </c>
      <c r="E110" s="13" t="n">
        <f aca="false">'[1]HOS FONT'!E110+[1]COLVATEL!E110+[1]HOSCHAP!E110+'[1]HOS CRISTOBAL'!E110+[1]HOS_PABLO_VI!E110+'[1]ECSA '!E110+'[1]HOS SUBA'!E110+[1]HOSTUNAL!E110+'[1]EEEB '!E110+'[1]HDA '!E110+'[1]ETB '!E110+'[1]EAAB '!E110+[1]DAMA!E110+'[1]LOTERIA '!E110+'[1]FGAA '!E110+'[1]HOSRAFU '!E110+'[1]HOSCO '!E110+'[1]HOSUSM '!E110+'[1]HOSENG '!E110+'[1]TERTRA '!E110+'[1]IDU '!E110+'[1]S.EDUC'!E110+[1]FONDATT!E110+[1]TRAMIL!E110+[1]CVP!E110+[1]UNIDIS!E110+[1]FPP!E110+'[1]HOS VISTA H '!E110+'[1]FFDS '!E110+[1]FAVIDI!E110+[1]FOPAE!E110+'[1]CANCAP '!E110</f>
        <v>0</v>
      </c>
      <c r="F110" s="13" t="n">
        <f aca="false">'[1]HOS FONT'!F110+[1]COLVATEL!F110+[1]HOSCHAP!F110+'[1]HOS CRISTOBAL'!F110+[1]HOS_PABLO_VI!F110+'[1]ECSA '!F110+'[1]HOS SUBA'!F110+[1]HOSTUNAL!F110+'[1]EEEB '!F110+'[1]HDA '!F110+'[1]ETB '!F110+'[1]EAAB '!F110+[1]DAMA!F110+'[1]LOTERIA '!F110+'[1]FGAA '!F110+'[1]HOSRAFU '!F110+'[1]HOSCO '!F110+'[1]HOSUSM '!F110+'[1]HOSENG '!F110+'[1]TERTRA '!F110+'[1]IDU '!F110+'[1]S.EDUC'!F110+[1]FONDATT!F110+[1]TRAMIL!F110+[1]CVP!F110+[1]UNIDIS!F110+[1]FPP!F110+'[1]HOS VISTA H '!F110+'[1]FFDS '!F110+[1]FAVIDI!F110+[1]FOPAE!F110+'[1]CANCAP '!F110</f>
        <v>0</v>
      </c>
      <c r="G110" s="13" t="n">
        <f aca="false">'[1]HOS FONT'!G110+[1]COLVATEL!G110+[1]HOSCHAP!G110+'[1]HOS CRISTOBAL'!G110+[1]HOS_PABLO_VI!G110+'[1]ECSA '!G110+'[1]HOS SUBA'!G110+[1]HOSTUNAL!G110+'[1]EEEB '!G110+'[1]HDA '!G110+'[1]ETB '!G110+'[1]EAAB '!G110+[1]DAMA!G110+'[1]LOTERIA '!G110+'[1]FGAA '!G110+'[1]HOSRAFU '!G110+'[1]HOSCO '!G110+'[1]HOSUSM '!G110+'[1]HOSENG '!G110+'[1]TERTRA '!G110+'[1]IDU '!G110+'[1]S.EDUC'!G110+[1]FONDATT!G110+[1]TRAMIL!G110+[1]CVP!G110+[1]UNIDIS!G110+[1]FPP!G110+'[1]HOS VISTA H '!G110+'[1]FFDS '!G110+[1]FAVIDI!G110+[1]FOPAE!G110+'[1]CANCAP '!G110</f>
        <v>0</v>
      </c>
      <c r="H110" s="13" t="n">
        <f aca="false">'[1]HOS FONT'!H110+[1]COLVATEL!H110+[1]HOSCHAP!H110+'[1]HOS CRISTOBAL'!H110+[1]HOS_PABLO_VI!H110+'[1]ECSA '!H110+'[1]HOS SUBA'!H110+[1]HOSTUNAL!H110+'[1]EEEB '!H110+'[1]HDA '!H110+'[1]ETB '!H110+'[1]EAAB '!H110+[1]DAMA!H110+'[1]LOTERIA '!H110+'[1]FGAA '!H110+'[1]HOSRAFU '!H110+'[1]HOSCO '!H110+'[1]HOSUSM '!H110+'[1]HOSENG '!H110+'[1]TERTRA '!H110+'[1]IDU '!H110+'[1]S.EDUC'!H110+[1]FONDATT!H110+[1]TRAMIL!H110+[1]CVP!H110+[1]UNIDIS!H110+[1]FPP!H110+'[1]HOS VISTA H '!H110+'[1]FFDS '!H110+[1]FAVIDI!H110+[1]FOPAE!H110+'[1]CANCAP '!H110</f>
        <v>0</v>
      </c>
      <c r="I110" s="13" t="n">
        <f aca="false">'[1]HOS FONT'!I110+[1]COLVATEL!I110+[1]HOSCHAP!I110+'[1]HOS CRISTOBAL'!I110+[1]HOS_PABLO_VI!I110+'[1]ECSA '!I110+'[1]HOS SUBA'!I110+[1]HOSTUNAL!I110+'[1]EEEB '!I110+'[1]HDA '!I110+'[1]ETB '!I110+'[1]EAAB '!I110+[1]DAMA!I110+'[1]LOTERIA '!I110+'[1]FGAA '!I110+'[1]HOSRAFU '!I110+'[1]HOSCO '!I110+'[1]HOSUSM '!I110+'[1]HOSENG '!I110+'[1]TERTRA '!I110+'[1]IDU '!I110+'[1]S.EDUC'!I110+[1]FONDATT!I110+[1]TRAMIL!I110+[1]CVP!I110+[1]UNIDIS!I110+[1]FPP!I110+'[1]HOS VISTA H '!I110+'[1]FFDS '!I110+[1]FAVIDI!I110+[1]FOPAE!I110+'[1]CANCAP '!I110</f>
        <v>0</v>
      </c>
      <c r="J110" s="13" t="n">
        <f aca="false">'[1]HOS FONT'!J110+[1]COLVATEL!J110+[1]HOSCHAP!J110+'[1]HOS CRISTOBAL'!J110+[1]HOS_PABLO_VI!J110+'[1]ECSA '!J110+'[1]HOS SUBA'!J110+[1]HOSTUNAL!J110+'[1]EEEB '!J110+'[1]HDA '!J110+'[1]ETB '!J110+'[1]EAAB '!J110+[1]DAMA!J110+'[1]LOTERIA '!J110+'[1]FGAA '!J110+'[1]HOSRAFU '!J110+'[1]HOSCO '!J110+'[1]HOSUSM '!J110+'[1]HOSENG '!J110+'[1]TERTRA '!J110+'[1]IDU '!J110+'[1]S.EDUC'!J110+[1]FONDATT!J110+[1]TRAMIL!J110+[1]CVP!J110+[1]UNIDIS!J110+[1]FPP!J110+'[1]HOS VISTA H '!J110+'[1]FFDS '!J110+[1]FAVIDI!J110+[1]FOPAE!J110+'[1]CANCAP '!J110</f>
        <v>0</v>
      </c>
      <c r="K110" s="13" t="n">
        <f aca="false">'[1]HOS FONT'!K110+[1]COLVATEL!K110+[1]HOSCHAP!K110+'[1]HOS CRISTOBAL'!K110+[1]HOS_PABLO_VI!K110+'[1]ECSA '!K110+'[1]HOS SUBA'!K110+[1]HOSTUNAL!K110+'[1]EEEB '!K110+'[1]HDA '!K110+'[1]ETB '!K110+'[1]EAAB '!K110+[1]DAMA!K110+'[1]LOTERIA '!K110+'[1]FGAA '!K110+'[1]HOSRAFU '!K110+'[1]HOSCO '!K110+'[1]HOSUSM '!K110+'[1]HOSENG '!K110+'[1]TERTRA '!K110+'[1]IDU '!K110+'[1]S.EDUC'!K110+[1]FONDATT!K110+[1]TRAMIL!K110+[1]CVP!K110+[1]UNIDIS!K110+[1]FPP!K110+'[1]HOS VISTA H '!K110+'[1]FFDS '!K110+[1]FAVIDI!K110+[1]FOPAE!K110+'[1]CANCAP '!K110</f>
        <v>0</v>
      </c>
      <c r="L110" s="13" t="n">
        <f aca="false">'[1]HOS FONT'!L110+[1]COLVATEL!L110+[1]HOSCHAP!L110+'[1]HOS CRISTOBAL'!L110+[1]HOS_PABLO_VI!L110+'[1]ECSA '!L110+'[1]HOS SUBA'!L110+[1]HOSTUNAL!L110+'[1]EEEB '!L110+'[1]HDA '!L110+'[1]ETB '!L110+'[1]EAAB '!L110+[1]DAMA!L110+'[1]LOTERIA '!L110+'[1]FGAA '!L110+'[1]HOSRAFU '!L110+'[1]HOSCO '!L110+'[1]HOSUSM '!L110+'[1]HOSENG '!L110+'[1]TERTRA '!L110+'[1]IDU '!L110+'[1]S.EDUC'!L110+[1]FONDATT!L110+[1]TRAMIL!L110+[1]CVP!L110+[1]UNIDIS!L110+[1]FPP!L110+'[1]HOS VISTA H '!L110+'[1]FFDS '!L110+[1]FAVIDI!L110+[1]FOPAE!L110+'[1]CANCAP '!L110</f>
        <v>0</v>
      </c>
      <c r="M110" s="13" t="n">
        <f aca="false">'[1]HOS FONT'!M110+[1]COLVATEL!M110+[1]HOSCHAP!M110+'[1]HOS CRISTOBAL'!M110+[1]HOS_PABLO_VI!M110+'[1]ECSA '!M110+'[1]HOS SUBA'!M110+[1]HOSTUNAL!M110+'[1]EEEB '!M110+'[1]HDA '!M110+'[1]ETB '!M110+'[1]EAAB '!M110+[1]DAMA!M110+'[1]LOTERIA '!M110+'[1]FGAA '!M110+'[1]HOSRAFU '!M110+'[1]HOSCO '!M110+'[1]HOSUSM '!M110+'[1]HOSENG '!M110+'[1]TERTRA '!M110+'[1]IDU '!M110+'[1]S.EDUC'!M110+[1]FONDATT!M110+[1]TRAMIL!M110+[1]CVP!M110+[1]UNIDIS!M110+[1]FPP!M110+'[1]HOS VISTA H '!M110+'[1]FFDS '!M110+[1]FAVIDI!M110+[1]FOPAE!M110+'[1]CANCAP '!M110</f>
        <v>0</v>
      </c>
      <c r="N110" s="50" t="n">
        <f aca="false">SUM(B110:M110)</f>
        <v>6295.41562595749</v>
      </c>
      <c r="O110" s="51" t="n">
        <f aca="false">N110/$N$121</f>
        <v>0.00322949920632962</v>
      </c>
    </row>
    <row r="111" customFormat="false" ht="12.75" hidden="false" customHeight="false" outlineLevel="0" collapsed="false">
      <c r="A111" s="49" t="s">
        <v>135</v>
      </c>
      <c r="B111" s="13" t="n">
        <f aca="false">'[1]HOS FONT'!B111+[1]COLVATEL!B111+[1]HOSCHAP!B111+'[1]HOS CRISTOBAL'!B111+[1]HOS_PABLO_VI!B111+'[1]ECSA '!B111+'[1]HOS SUBA'!B111+[1]HOSTUNAL!B111+'[1]EEEB '!B111+'[1]HDA '!B111+'[1]ETB '!B111+'[1]EAAB '!B111+[1]DAMA!B111+'[1]LOTERIA '!B111+'[1]FGAA '!B111+'[1]HOSRAFU '!B111+'[1]HOSCO '!B111+'[1]HOSUSM '!B111+'[1]HOSENG '!B111+'[1]TERTRA '!B111+'[1]IDU '!B111+'[1]S.EDUC'!B111+[1]FONDATT!B111+[1]TRAMIL!B111+[1]CVP!B111+[1]UNIDIS!B111+[1]FPP!B111+'[1]HOS VISTA H '!B111+'[1]FFDS '!B111+[1]FAVIDI!B111+[1]FOPAE!B111+'[1]CANCAP '!B111</f>
        <v>0</v>
      </c>
      <c r="C111" s="13" t="n">
        <f aca="false">'[1]HOS FONT'!C111+[1]COLVATEL!C111+[1]HOSCHAP!C111+'[1]HOS CRISTOBAL'!C111+[1]HOS_PABLO_VI!C111+'[1]ECSA '!C111+'[1]HOS SUBA'!C111+[1]HOSTUNAL!C111+'[1]EEEB '!C111+'[1]HDA '!C111+'[1]ETB '!C111+'[1]EAAB '!C111+[1]DAMA!C111+'[1]LOTERIA '!C111+'[1]FGAA '!C111+'[1]HOSRAFU '!C111+'[1]HOSCO '!C111+'[1]HOSUSM '!C111+'[1]HOSENG '!C111+'[1]TERTRA '!C111+'[1]IDU '!C111+'[1]S.EDUC'!C111+[1]FONDATT!C111+[1]TRAMIL!C111+[1]CVP!C111+[1]UNIDIS!C111+[1]FPP!C111+'[1]HOS VISTA H '!C111+'[1]FFDS '!C111+[1]FAVIDI!C111+[1]FOPAE!C111+'[1]CANCAP '!C111</f>
        <v>0</v>
      </c>
      <c r="D111" s="13" t="n">
        <f aca="false">'[1]HOS FONT'!D111+[1]COLVATEL!D111+[1]HOSCHAP!D111+'[1]HOS CRISTOBAL'!D111+[1]HOS_PABLO_VI!D111+'[1]ECSA '!D111+'[1]HOS SUBA'!D111+[1]HOSTUNAL!D111+'[1]EEEB '!D111+'[1]HDA '!D111+'[1]ETB '!D111+'[1]EAAB '!D111+[1]DAMA!D111+'[1]LOTERIA '!D111+'[1]FGAA '!D111+'[1]HOSRAFU '!D111+'[1]HOSCO '!D111+'[1]HOSUSM '!D111+'[1]HOSENG '!D111+'[1]TERTRA '!D111+'[1]IDU '!D111+'[1]S.EDUC'!D111+[1]FONDATT!D111+[1]TRAMIL!D111+[1]CVP!D111+[1]UNIDIS!D111+[1]FPP!D111+'[1]HOS VISTA H '!D111+'[1]FFDS '!D111+[1]FAVIDI!D111+[1]FOPAE!D111+'[1]CANCAP '!D111</f>
        <v>0</v>
      </c>
      <c r="E111" s="13" t="n">
        <f aca="false">'[1]HOS FONT'!E111+[1]COLVATEL!E111+[1]HOSCHAP!E111+'[1]HOS CRISTOBAL'!E111+[1]HOS_PABLO_VI!E111+'[1]ECSA '!E111+'[1]HOS SUBA'!E111+[1]HOSTUNAL!E111+'[1]EEEB '!E111+'[1]HDA '!E111+'[1]ETB '!E111+'[1]EAAB '!E111+[1]DAMA!E111+'[1]LOTERIA '!E111+'[1]FGAA '!E111+'[1]HOSRAFU '!E111+'[1]HOSCO '!E111+'[1]HOSUSM '!E111+'[1]HOSENG '!E111+'[1]TERTRA '!E111+'[1]IDU '!E111+'[1]S.EDUC'!E111+[1]FONDATT!E111+[1]TRAMIL!E111+[1]CVP!E111+[1]UNIDIS!E111+[1]FPP!E111+'[1]HOS VISTA H '!E111+'[1]FFDS '!E111+[1]FAVIDI!E111+[1]FOPAE!E111+'[1]CANCAP '!E111</f>
        <v>0</v>
      </c>
      <c r="F111" s="13" t="n">
        <f aca="false">'[1]HOS FONT'!F111+[1]COLVATEL!F111+[1]HOSCHAP!F111+'[1]HOS CRISTOBAL'!F111+[1]HOS_PABLO_VI!F111+'[1]ECSA '!F111+'[1]HOS SUBA'!F111+[1]HOSTUNAL!F111+'[1]EEEB '!F111+'[1]HDA '!F111+'[1]ETB '!F111+'[1]EAAB '!F111+[1]DAMA!F111+'[1]LOTERIA '!F111+'[1]FGAA '!F111+'[1]HOSRAFU '!F111+'[1]HOSCO '!F111+'[1]HOSUSM '!F111+'[1]HOSENG '!F111+'[1]TERTRA '!F111+'[1]IDU '!F111+'[1]S.EDUC'!F111+[1]FONDATT!F111+[1]TRAMIL!F111+[1]CVP!F111+[1]UNIDIS!F111+[1]FPP!F111+'[1]HOS VISTA H '!F111+'[1]FFDS '!F111+[1]FAVIDI!F111+[1]FOPAE!F111+'[1]CANCAP '!F111</f>
        <v>0</v>
      </c>
      <c r="G111" s="13" t="n">
        <f aca="false">'[1]HOS FONT'!G111+[1]COLVATEL!G111+[1]HOSCHAP!G111+'[1]HOS CRISTOBAL'!G111+[1]HOS_PABLO_VI!G111+'[1]ECSA '!G111+'[1]HOS SUBA'!G111+[1]HOSTUNAL!G111+'[1]EEEB '!G111+'[1]HDA '!G111+'[1]ETB '!G111+'[1]EAAB '!G111+[1]DAMA!G111+'[1]LOTERIA '!G111+'[1]FGAA '!G111+'[1]HOSRAFU '!G111+'[1]HOSCO '!G111+'[1]HOSUSM '!G111+'[1]HOSENG '!G111+'[1]TERTRA '!G111+'[1]IDU '!G111+'[1]S.EDUC'!G111+[1]FONDATT!G111+[1]TRAMIL!G111+[1]CVP!G111+[1]UNIDIS!G111+[1]FPP!G111+'[1]HOS VISTA H '!G111+'[1]FFDS '!G111+[1]FAVIDI!G111+[1]FOPAE!G111+'[1]CANCAP '!G111</f>
        <v>0</v>
      </c>
      <c r="H111" s="13" t="n">
        <f aca="false">'[1]HOS FONT'!H111+[1]COLVATEL!H111+[1]HOSCHAP!H111+'[1]HOS CRISTOBAL'!H111+[1]HOS_PABLO_VI!H111+'[1]ECSA '!H111+'[1]HOS SUBA'!H111+[1]HOSTUNAL!H111+'[1]EEEB '!H111+'[1]HDA '!H111+'[1]ETB '!H111+'[1]EAAB '!H111+[1]DAMA!H111+'[1]LOTERIA '!H111+'[1]FGAA '!H111+'[1]HOSRAFU '!H111+'[1]HOSCO '!H111+'[1]HOSUSM '!H111+'[1]HOSENG '!H111+'[1]TERTRA '!H111+'[1]IDU '!H111+'[1]S.EDUC'!H111+[1]FONDATT!H111+[1]TRAMIL!H111+[1]CVP!H111+[1]UNIDIS!H111+[1]FPP!H111+'[1]HOS VISTA H '!H111+'[1]FFDS '!H111+[1]FAVIDI!H111+[1]FOPAE!H111+'[1]CANCAP '!H111</f>
        <v>0</v>
      </c>
      <c r="I111" s="13" t="n">
        <f aca="false">'[1]HOS FONT'!I111+[1]COLVATEL!I111+[1]HOSCHAP!I111+'[1]HOS CRISTOBAL'!I111+[1]HOS_PABLO_VI!I111+'[1]ECSA '!I111+'[1]HOS SUBA'!I111+[1]HOSTUNAL!I111+'[1]EEEB '!I111+'[1]HDA '!I111+'[1]ETB '!I111+'[1]EAAB '!I111+[1]DAMA!I111+'[1]LOTERIA '!I111+'[1]FGAA '!I111+'[1]HOSRAFU '!I111+'[1]HOSCO '!I111+'[1]HOSUSM '!I111+'[1]HOSENG '!I111+'[1]TERTRA '!I111+'[1]IDU '!I111+'[1]S.EDUC'!I111+[1]FONDATT!I111+[1]TRAMIL!I111+[1]CVP!I111+[1]UNIDIS!I111+[1]FPP!I111+'[1]HOS VISTA H '!I111+'[1]FFDS '!I111+[1]FAVIDI!I111+[1]FOPAE!I111+'[1]CANCAP '!I111</f>
        <v>0</v>
      </c>
      <c r="J111" s="13" t="n">
        <f aca="false">'[1]HOS FONT'!J111+[1]COLVATEL!J111+[1]HOSCHAP!J111+'[1]HOS CRISTOBAL'!J111+[1]HOS_PABLO_VI!J111+'[1]ECSA '!J111+'[1]HOS SUBA'!J111+[1]HOSTUNAL!J111+'[1]EEEB '!J111+'[1]HDA '!J111+'[1]ETB '!J111+'[1]EAAB '!J111+[1]DAMA!J111+'[1]LOTERIA '!J111+'[1]FGAA '!J111+'[1]HOSRAFU '!J111+'[1]HOSCO '!J111+'[1]HOSUSM '!J111+'[1]HOSENG '!J111+'[1]TERTRA '!J111+'[1]IDU '!J111+'[1]S.EDUC'!J111+[1]FONDATT!J111+[1]TRAMIL!J111+[1]CVP!J111+[1]UNIDIS!J111+[1]FPP!J111+'[1]HOS VISTA H '!J111+'[1]FFDS '!J111+[1]FAVIDI!J111+[1]FOPAE!J111+'[1]CANCAP '!J111</f>
        <v>0</v>
      </c>
      <c r="K111" s="13" t="n">
        <f aca="false">'[1]HOS FONT'!K111+[1]COLVATEL!K111+[1]HOSCHAP!K111+'[1]HOS CRISTOBAL'!K111+[1]HOS_PABLO_VI!K111+'[1]ECSA '!K111+'[1]HOS SUBA'!K111+[1]HOSTUNAL!K111+'[1]EEEB '!K111+'[1]HDA '!K111+'[1]ETB '!K111+'[1]EAAB '!K111+[1]DAMA!K111+'[1]LOTERIA '!K111+'[1]FGAA '!K111+'[1]HOSRAFU '!K111+'[1]HOSCO '!K111+'[1]HOSUSM '!K111+'[1]HOSENG '!K111+'[1]TERTRA '!K111+'[1]IDU '!K111+'[1]S.EDUC'!K111+[1]FONDATT!K111+[1]TRAMIL!K111+[1]CVP!K111+[1]UNIDIS!K111+[1]FPP!K111+'[1]HOS VISTA H '!K111+'[1]FFDS '!K111+[1]FAVIDI!K111+[1]FOPAE!K111+'[1]CANCAP '!K111</f>
        <v>0</v>
      </c>
      <c r="L111" s="13" t="n">
        <f aca="false">'[1]HOS FONT'!L111+[1]COLVATEL!L111+[1]HOSCHAP!L111+'[1]HOS CRISTOBAL'!L111+[1]HOS_PABLO_VI!L111+'[1]ECSA '!L111+'[1]HOS SUBA'!L111+[1]HOSTUNAL!L111+'[1]EEEB '!L111+'[1]HDA '!L111+'[1]ETB '!L111+'[1]EAAB '!L111+[1]DAMA!L111+'[1]LOTERIA '!L111+'[1]FGAA '!L111+'[1]HOSRAFU '!L111+'[1]HOSCO '!L111+'[1]HOSUSM '!L111+'[1]HOSENG '!L111+'[1]TERTRA '!L111+'[1]IDU '!L111+'[1]S.EDUC'!L111+[1]FONDATT!L111+[1]TRAMIL!L111+[1]CVP!L111+[1]UNIDIS!L111+[1]FPP!L111+'[1]HOS VISTA H '!L111+'[1]FFDS '!L111+[1]FAVIDI!L111+[1]FOPAE!L111+'[1]CANCAP '!L111</f>
        <v>0</v>
      </c>
      <c r="M111" s="13" t="n">
        <f aca="false">'[1]HOS FONT'!M111+[1]COLVATEL!M111+[1]HOSCHAP!M111+'[1]HOS CRISTOBAL'!M111+[1]HOS_PABLO_VI!M111+'[1]ECSA '!M111+'[1]HOS SUBA'!M111+[1]HOSTUNAL!M111+'[1]EEEB '!M111+'[1]HDA '!M111+'[1]ETB '!M111+'[1]EAAB '!M111+[1]DAMA!M111+'[1]LOTERIA '!M111+'[1]FGAA '!M111+'[1]HOSRAFU '!M111+'[1]HOSCO '!M111+'[1]HOSUSM '!M111+'[1]HOSENG '!M111+'[1]TERTRA '!M111+'[1]IDU '!M111+'[1]S.EDUC'!M111+[1]FONDATT!M111+[1]TRAMIL!M111+[1]CVP!M111+[1]UNIDIS!M111+[1]FPP!M111+'[1]HOS VISTA H '!M111+'[1]FFDS '!M111+[1]FAVIDI!M111+[1]FOPAE!M111+'[1]CANCAP '!M111</f>
        <v>0</v>
      </c>
      <c r="N111" s="50" t="n">
        <f aca="false">SUM(B111:M111)</f>
        <v>0</v>
      </c>
      <c r="O111" s="51" t="n">
        <f aca="false">N111/$N$121</f>
        <v>0</v>
      </c>
    </row>
    <row r="112" s="54" customFormat="true" ht="12.75" hidden="false" customHeight="false" outlineLevel="0" collapsed="false">
      <c r="A112" s="49" t="s">
        <v>136</v>
      </c>
      <c r="B112" s="13" t="n">
        <f aca="false">'[1]HOS FONT'!B112+[1]COLVATEL!B112+[1]HOSCHAP!B112+'[1]HOS CRISTOBAL'!B112+[1]HOS_PABLO_VI!B112+'[1]ECSA '!B112+'[1]HOS SUBA'!B112+[1]HOSTUNAL!B112+'[1]EEEB '!B112+'[1]HDA '!B112+'[1]ETB '!B112+'[1]EAAB '!B112+[1]DAMA!B112+'[1]LOTERIA '!B112+'[1]FGAA '!B112+'[1]HOSRAFU '!B112+'[1]HOSCO '!B112+'[1]HOSUSM '!B112+'[1]HOSENG '!B112+'[1]TERTRA '!B112+'[1]IDU '!B112+'[1]S.EDUC'!B112+[1]FONDATT!B112+[1]TRAMIL!B112+[1]CVP!B112+[1]UNIDIS!B112+[1]FPP!B112+'[1]HOS VISTA H '!B112+'[1]FFDS '!B112+[1]FAVIDI!B112+[1]FOPAE!B112+'[1]CANCAP '!B112</f>
        <v>0</v>
      </c>
      <c r="C112" s="13" t="n">
        <f aca="false">'[1]HOS FONT'!C112+[1]COLVATEL!C112+[1]HOSCHAP!C112+'[1]HOS CRISTOBAL'!C112+[1]HOS_PABLO_VI!C112+'[1]ECSA '!C112+'[1]HOS SUBA'!C112+[1]HOSTUNAL!C112+'[1]EEEB '!C112+'[1]HDA '!C112+'[1]ETB '!C112+'[1]EAAB '!C112+[1]DAMA!C112+'[1]LOTERIA '!C112+'[1]FGAA '!C112+'[1]HOSRAFU '!C112+'[1]HOSCO '!C112+'[1]HOSUSM '!C112+'[1]HOSENG '!C112+'[1]TERTRA '!C112+'[1]IDU '!C112+'[1]S.EDUC'!C112+[1]FONDATT!C112+[1]TRAMIL!C112+[1]CVP!C112+[1]UNIDIS!C112+[1]FPP!C112+'[1]HOS VISTA H '!C112+'[1]FFDS '!C112+[1]FAVIDI!C112+[1]FOPAE!C112+'[1]CANCAP '!C112</f>
        <v>0</v>
      </c>
      <c r="D112" s="13" t="n">
        <f aca="false">'[1]HOS FONT'!D112+[1]COLVATEL!D112+[1]HOSCHAP!D112+'[1]HOS CRISTOBAL'!D112+[1]HOS_PABLO_VI!D112+'[1]ECSA '!D112+'[1]HOS SUBA'!D112+[1]HOSTUNAL!D112+'[1]EEEB '!D112+'[1]HDA '!D112+'[1]ETB '!D112+'[1]EAAB '!D112+[1]DAMA!D112+'[1]LOTERIA '!D112+'[1]FGAA '!D112+'[1]HOSRAFU '!D112+'[1]HOSCO '!D112+'[1]HOSUSM '!D112+'[1]HOSENG '!D112+'[1]TERTRA '!D112+'[1]IDU '!D112+'[1]S.EDUC'!D112+[1]FONDATT!D112+[1]TRAMIL!D112+[1]CVP!D112+[1]UNIDIS!D112+[1]FPP!D112+'[1]HOS VISTA H '!D112+'[1]FFDS '!D112+[1]FAVIDI!D112+[1]FOPAE!D112+'[1]CANCAP '!D112</f>
        <v>0</v>
      </c>
      <c r="E112" s="13" t="n">
        <f aca="false">'[1]HOS FONT'!E112+[1]COLVATEL!E112+[1]HOSCHAP!E112+'[1]HOS CRISTOBAL'!E112+[1]HOS_PABLO_VI!E112+'[1]ECSA '!E112+'[1]HOS SUBA'!E112+[1]HOSTUNAL!E112+'[1]EEEB '!E112+'[1]HDA '!E112+'[1]ETB '!E112+'[1]EAAB '!E112+[1]DAMA!E112+'[1]LOTERIA '!E112+'[1]FGAA '!E112+'[1]HOSRAFU '!E112+'[1]HOSCO '!E112+'[1]HOSUSM '!E112+'[1]HOSENG '!E112+'[1]TERTRA '!E112+'[1]IDU '!E112+'[1]S.EDUC'!E112+[1]FONDATT!E112+[1]TRAMIL!E112+[1]CVP!E112+[1]UNIDIS!E112+[1]FPP!E112+'[1]HOS VISTA H '!E112+'[1]FFDS '!E112+[1]FAVIDI!E112+[1]FOPAE!E112+'[1]CANCAP '!E112</f>
        <v>0</v>
      </c>
      <c r="F112" s="13" t="n">
        <f aca="false">'[1]HOS FONT'!F112+[1]COLVATEL!F112+[1]HOSCHAP!F112+'[1]HOS CRISTOBAL'!F112+[1]HOS_PABLO_VI!F112+'[1]ECSA '!F112+'[1]HOS SUBA'!F112+[1]HOSTUNAL!F112+'[1]EEEB '!F112+'[1]HDA '!F112+'[1]ETB '!F112+'[1]EAAB '!F112+[1]DAMA!F112+'[1]LOTERIA '!F112+'[1]FGAA '!F112+'[1]HOSRAFU '!F112+'[1]HOSCO '!F112+'[1]HOSUSM '!F112+'[1]HOSENG '!F112+'[1]TERTRA '!F112+'[1]IDU '!F112+'[1]S.EDUC'!F112+[1]FONDATT!F112+[1]TRAMIL!F112+[1]CVP!F112+[1]UNIDIS!F112+[1]FPP!F112+'[1]HOS VISTA H '!F112+'[1]FFDS '!F112+[1]FAVIDI!F112+[1]FOPAE!F112+'[1]CANCAP '!F112</f>
        <v>0</v>
      </c>
      <c r="G112" s="13" t="n">
        <f aca="false">'[1]HOS FONT'!G112+[1]COLVATEL!G112+[1]HOSCHAP!G112+'[1]HOS CRISTOBAL'!G112+[1]HOS_PABLO_VI!G112+'[1]ECSA '!G112+'[1]HOS SUBA'!G112+[1]HOSTUNAL!G112+'[1]EEEB '!G112+'[1]HDA '!G112+'[1]ETB '!G112+'[1]EAAB '!G112+[1]DAMA!G112+'[1]LOTERIA '!G112+'[1]FGAA '!G112+'[1]HOSRAFU '!G112+'[1]HOSCO '!G112+'[1]HOSUSM '!G112+'[1]HOSENG '!G112+'[1]TERTRA '!G112+'[1]IDU '!G112+'[1]S.EDUC'!G112+[1]FONDATT!G112+[1]TRAMIL!G112+[1]CVP!G112+[1]UNIDIS!G112+[1]FPP!G112+'[1]HOS VISTA H '!G112+'[1]FFDS '!G112+[1]FAVIDI!G112+[1]FOPAE!G112+'[1]CANCAP '!G112</f>
        <v>0</v>
      </c>
      <c r="H112" s="13" t="n">
        <f aca="false">'[1]HOS FONT'!H112+[1]COLVATEL!H112+[1]HOSCHAP!H112+'[1]HOS CRISTOBAL'!H112+[1]HOS_PABLO_VI!H112+'[1]ECSA '!H112+'[1]HOS SUBA'!H112+[1]HOSTUNAL!H112+'[1]EEEB '!H112+'[1]HDA '!H112+'[1]ETB '!H112+'[1]EAAB '!H112+[1]DAMA!H112+'[1]LOTERIA '!H112+'[1]FGAA '!H112+'[1]HOSRAFU '!H112+'[1]HOSCO '!H112+'[1]HOSUSM '!H112+'[1]HOSENG '!H112+'[1]TERTRA '!H112+'[1]IDU '!H112+'[1]S.EDUC'!H112+[1]FONDATT!H112+[1]TRAMIL!H112+[1]CVP!H112+[1]UNIDIS!H112+[1]FPP!H112+'[1]HOS VISTA H '!H112+'[1]FFDS '!H112+[1]FAVIDI!H112+[1]FOPAE!H112+'[1]CANCAP '!H112</f>
        <v>0</v>
      </c>
      <c r="I112" s="13" t="n">
        <f aca="false">'[1]HOS FONT'!I112+[1]COLVATEL!I112+[1]HOSCHAP!I112+'[1]HOS CRISTOBAL'!I112+[1]HOS_PABLO_VI!I112+'[1]ECSA '!I112+'[1]HOS SUBA'!I112+[1]HOSTUNAL!I112+'[1]EEEB '!I112+'[1]HDA '!I112+'[1]ETB '!I112+'[1]EAAB '!I112+[1]DAMA!I112+'[1]LOTERIA '!I112+'[1]FGAA '!I112+'[1]HOSRAFU '!I112+'[1]HOSCO '!I112+'[1]HOSUSM '!I112+'[1]HOSENG '!I112+'[1]TERTRA '!I112+'[1]IDU '!I112+'[1]S.EDUC'!I112+[1]FONDATT!I112+[1]TRAMIL!I112+[1]CVP!I112+[1]UNIDIS!I112+[1]FPP!I112+'[1]HOS VISTA H '!I112+'[1]FFDS '!I112+[1]FAVIDI!I112+[1]FOPAE!I112+'[1]CANCAP '!I112</f>
        <v>0</v>
      </c>
      <c r="J112" s="13" t="n">
        <f aca="false">'[1]HOS FONT'!J112+[1]COLVATEL!J112+[1]HOSCHAP!J112+'[1]HOS CRISTOBAL'!J112+[1]HOS_PABLO_VI!J112+'[1]ECSA '!J112+'[1]HOS SUBA'!J112+[1]HOSTUNAL!J112+'[1]EEEB '!J112+'[1]HDA '!J112+'[1]ETB '!J112+'[1]EAAB '!J112+[1]DAMA!J112+'[1]LOTERIA '!J112+'[1]FGAA '!J112+'[1]HOSRAFU '!J112+'[1]HOSCO '!J112+'[1]HOSUSM '!J112+'[1]HOSENG '!J112+'[1]TERTRA '!J112+'[1]IDU '!J112+'[1]S.EDUC'!J112+[1]FONDATT!J112+[1]TRAMIL!J112+[1]CVP!J112+[1]UNIDIS!J112+[1]FPP!J112+'[1]HOS VISTA H '!J112+'[1]FFDS '!J112+[1]FAVIDI!J112+[1]FOPAE!J112+'[1]CANCAP '!J112</f>
        <v>0</v>
      </c>
      <c r="K112" s="13" t="n">
        <f aca="false">'[1]HOS FONT'!K112+[1]COLVATEL!K112+[1]HOSCHAP!K112+'[1]HOS CRISTOBAL'!K112+[1]HOS_PABLO_VI!K112+'[1]ECSA '!K112+'[1]HOS SUBA'!K112+[1]HOSTUNAL!K112+'[1]EEEB '!K112+'[1]HDA '!K112+'[1]ETB '!K112+'[1]EAAB '!K112+[1]DAMA!K112+'[1]LOTERIA '!K112+'[1]FGAA '!K112+'[1]HOSRAFU '!K112+'[1]HOSCO '!K112+'[1]HOSUSM '!K112+'[1]HOSENG '!K112+'[1]TERTRA '!K112+'[1]IDU '!K112+'[1]S.EDUC'!K112+[1]FONDATT!K112+[1]TRAMIL!K112+[1]CVP!K112+[1]UNIDIS!K112+[1]FPP!K112+'[1]HOS VISTA H '!K112+'[1]FFDS '!K112+[1]FAVIDI!K112+[1]FOPAE!K112+'[1]CANCAP '!K112</f>
        <v>0</v>
      </c>
      <c r="L112" s="13" t="n">
        <f aca="false">'[1]HOS FONT'!L112+[1]COLVATEL!L112+[1]HOSCHAP!L112+'[1]HOS CRISTOBAL'!L112+[1]HOS_PABLO_VI!L112+'[1]ECSA '!L112+'[1]HOS SUBA'!L112+[1]HOSTUNAL!L112+'[1]EEEB '!L112+'[1]HDA '!L112+'[1]ETB '!L112+'[1]EAAB '!L112+[1]DAMA!L112+'[1]LOTERIA '!L112+'[1]FGAA '!L112+'[1]HOSRAFU '!L112+'[1]HOSCO '!L112+'[1]HOSUSM '!L112+'[1]HOSENG '!L112+'[1]TERTRA '!L112+'[1]IDU '!L112+'[1]S.EDUC'!L112+[1]FONDATT!L112+[1]TRAMIL!L112+[1]CVP!L112+[1]UNIDIS!L112+[1]FPP!L112+'[1]HOS VISTA H '!L112+'[1]FFDS '!L112+[1]FAVIDI!L112+[1]FOPAE!L112+'[1]CANCAP '!L112</f>
        <v>0</v>
      </c>
      <c r="M112" s="13" t="n">
        <f aca="false">'[1]HOS FONT'!M112+[1]COLVATEL!M112+[1]HOSCHAP!M112+'[1]HOS CRISTOBAL'!M112+[1]HOS_PABLO_VI!M112+'[1]ECSA '!M112+'[1]HOS SUBA'!M112+[1]HOSTUNAL!M112+'[1]EEEB '!M112+'[1]HDA '!M112+'[1]ETB '!M112+'[1]EAAB '!M112+[1]DAMA!M112+'[1]LOTERIA '!M112+'[1]FGAA '!M112+'[1]HOSRAFU '!M112+'[1]HOSCO '!M112+'[1]HOSUSM '!M112+'[1]HOSENG '!M112+'[1]TERTRA '!M112+'[1]IDU '!M112+'[1]S.EDUC'!M112+[1]FONDATT!M112+[1]TRAMIL!M112+[1]CVP!M112+[1]UNIDIS!M112+[1]FPP!M112+'[1]HOS VISTA H '!M112+'[1]FFDS '!M112+[1]FAVIDI!M112+[1]FOPAE!M112+'[1]CANCAP '!M112</f>
        <v>0</v>
      </c>
      <c r="N112" s="50" t="n">
        <f aca="false">SUM(B112:M112)</f>
        <v>0</v>
      </c>
      <c r="O112" s="51" t="n">
        <f aca="false">N112/$N$121</f>
        <v>0</v>
      </c>
    </row>
    <row r="113" customFormat="false" ht="12.75" hidden="false" customHeight="false" outlineLevel="0" collapsed="false">
      <c r="A113" s="49" t="s">
        <v>137</v>
      </c>
      <c r="B113" s="13" t="n">
        <f aca="false">'[1]HOS FONT'!B113+[1]COLVATEL!B113+[1]HOSCHAP!B113+'[1]HOS CRISTOBAL'!B113+[1]HOS_PABLO_VI!B113+'[1]ECSA '!B113+'[1]HOS SUBA'!B113+[1]HOSTUNAL!B113+'[1]EEEB '!B113+'[1]HDA '!B113+'[1]ETB '!B113+'[1]EAAB '!B113+[1]DAMA!B113+'[1]LOTERIA '!B113+'[1]FGAA '!B113+'[1]HOSRAFU '!B113+'[1]HOSCO '!B113+'[1]HOSUSM '!B113+'[1]HOSENG '!B113+'[1]TERTRA '!B113+'[1]IDU '!B113+'[1]S.EDUC'!B113+[1]FONDATT!B113+[1]TRAMIL!B113+[1]CVP!B113+[1]UNIDIS!B113+[1]FPP!B113+'[1]HOS VISTA H '!B113+'[1]FFDS '!B113+[1]FAVIDI!B113+[1]FOPAE!B113+'[1]CANCAP '!B113</f>
        <v>0</v>
      </c>
      <c r="C113" s="13" t="n">
        <f aca="false">'[1]HOS FONT'!C113+[1]COLVATEL!C113+[1]HOSCHAP!C113+'[1]HOS CRISTOBAL'!C113+[1]HOS_PABLO_VI!C113+'[1]ECSA '!C113+'[1]HOS SUBA'!C113+[1]HOSTUNAL!C113+'[1]EEEB '!C113+'[1]HDA '!C113+'[1]ETB '!C113+'[1]EAAB '!C113+[1]DAMA!C113+'[1]LOTERIA '!C113+'[1]FGAA '!C113+'[1]HOSRAFU '!C113+'[1]HOSCO '!C113+'[1]HOSUSM '!C113+'[1]HOSENG '!C113+'[1]TERTRA '!C113+'[1]IDU '!C113+'[1]S.EDUC'!C113+[1]FONDATT!C113+[1]TRAMIL!C113+[1]CVP!C113+[1]UNIDIS!C113+[1]FPP!C113+'[1]HOS VISTA H '!C113+'[1]FFDS '!C113+[1]FAVIDI!C113+[1]FOPAE!C113+'[1]CANCAP '!C113</f>
        <v>0</v>
      </c>
      <c r="D113" s="13" t="n">
        <f aca="false">'[1]HOS FONT'!D113+[1]COLVATEL!D113+[1]HOSCHAP!D113+'[1]HOS CRISTOBAL'!D113+[1]HOS_PABLO_VI!D113+'[1]ECSA '!D113+'[1]HOS SUBA'!D113+[1]HOSTUNAL!D113+'[1]EEEB '!D113+'[1]HDA '!D113+'[1]ETB '!D113+'[1]EAAB '!D113+[1]DAMA!D113+'[1]LOTERIA '!D113+'[1]FGAA '!D113+'[1]HOSRAFU '!D113+'[1]HOSCO '!D113+'[1]HOSUSM '!D113+'[1]HOSENG '!D113+'[1]TERTRA '!D113+'[1]IDU '!D113+'[1]S.EDUC'!D113+[1]FONDATT!D113+[1]TRAMIL!D113+[1]CVP!D113+[1]UNIDIS!D113+[1]FPP!D113+'[1]HOS VISTA H '!D113+'[1]FFDS '!D113+[1]FAVIDI!D113+[1]FOPAE!D113+'[1]CANCAP '!D113</f>
        <v>0</v>
      </c>
      <c r="E113" s="13" t="n">
        <f aca="false">'[1]HOS FONT'!E113+[1]COLVATEL!E113+[1]HOSCHAP!E113+'[1]HOS CRISTOBAL'!E113+[1]HOS_PABLO_VI!E113+'[1]ECSA '!E113+'[1]HOS SUBA'!E113+[1]HOSTUNAL!E113+'[1]EEEB '!E113+'[1]HDA '!E113+'[1]ETB '!E113+'[1]EAAB '!E113+[1]DAMA!E113+'[1]LOTERIA '!E113+'[1]FGAA '!E113+'[1]HOSRAFU '!E113+'[1]HOSCO '!E113+'[1]HOSUSM '!E113+'[1]HOSENG '!E113+'[1]TERTRA '!E113+'[1]IDU '!E113+'[1]S.EDUC'!E113+[1]FONDATT!E113+[1]TRAMIL!E113+[1]CVP!E113+[1]UNIDIS!E113+[1]FPP!E113+'[1]HOS VISTA H '!E113+'[1]FFDS '!E113+[1]FAVIDI!E113+[1]FOPAE!E113+'[1]CANCAP '!E113</f>
        <v>0</v>
      </c>
      <c r="F113" s="13" t="n">
        <f aca="false">'[1]HOS FONT'!F113+[1]COLVATEL!F113+[1]HOSCHAP!F113+'[1]HOS CRISTOBAL'!F113+[1]HOS_PABLO_VI!F113+'[1]ECSA '!F113+'[1]HOS SUBA'!F113+[1]HOSTUNAL!F113+'[1]EEEB '!F113+'[1]HDA '!F113+'[1]ETB '!F113+'[1]EAAB '!F113+[1]DAMA!F113+'[1]LOTERIA '!F113+'[1]FGAA '!F113+'[1]HOSRAFU '!F113+'[1]HOSCO '!F113+'[1]HOSUSM '!F113+'[1]HOSENG '!F113+'[1]TERTRA '!F113+'[1]IDU '!F113+'[1]S.EDUC'!F113+[1]FONDATT!F113+[1]TRAMIL!F113+[1]CVP!F113+[1]UNIDIS!F113+[1]FPP!F113+'[1]HOS VISTA H '!F113+'[1]FFDS '!F113+[1]FAVIDI!F113+[1]FOPAE!F113+'[1]CANCAP '!F113</f>
        <v>0</v>
      </c>
      <c r="G113" s="13" t="n">
        <f aca="false">'[1]HOS FONT'!G113+[1]COLVATEL!G113+[1]HOSCHAP!G113+'[1]HOS CRISTOBAL'!G113+[1]HOS_PABLO_VI!G113+'[1]ECSA '!G113+'[1]HOS SUBA'!G113+[1]HOSTUNAL!G113+'[1]EEEB '!G113+'[1]HDA '!G113+'[1]ETB '!G113+'[1]EAAB '!G113+[1]DAMA!G113+'[1]LOTERIA '!G113+'[1]FGAA '!G113+'[1]HOSRAFU '!G113+'[1]HOSCO '!G113+'[1]HOSUSM '!G113+'[1]HOSENG '!G113+'[1]TERTRA '!G113+'[1]IDU '!G113+'[1]S.EDUC'!G113+[1]FONDATT!G113+[1]TRAMIL!G113+[1]CVP!G113+[1]UNIDIS!G113+[1]FPP!G113+'[1]HOS VISTA H '!G113+'[1]FFDS '!G113+[1]FAVIDI!G113+[1]FOPAE!G113+'[1]CANCAP '!G113</f>
        <v>0</v>
      </c>
      <c r="H113" s="13" t="n">
        <f aca="false">'[1]HOS FONT'!H113+[1]COLVATEL!H113+[1]HOSCHAP!H113+'[1]HOS CRISTOBAL'!H113+[1]HOS_PABLO_VI!H113+'[1]ECSA '!H113+'[1]HOS SUBA'!H113+[1]HOSTUNAL!H113+'[1]EEEB '!H113+'[1]HDA '!H113+'[1]ETB '!H113+'[1]EAAB '!H113+[1]DAMA!H113+'[1]LOTERIA '!H113+'[1]FGAA '!H113+'[1]HOSRAFU '!H113+'[1]HOSCO '!H113+'[1]HOSUSM '!H113+'[1]HOSENG '!H113+'[1]TERTRA '!H113+'[1]IDU '!H113+'[1]S.EDUC'!H113+[1]FONDATT!H113+[1]TRAMIL!H113+[1]CVP!H113+[1]UNIDIS!H113+[1]FPP!H113+'[1]HOS VISTA H '!H113+'[1]FFDS '!H113+[1]FAVIDI!H113+[1]FOPAE!H113+'[1]CANCAP '!H113</f>
        <v>0</v>
      </c>
      <c r="I113" s="13" t="n">
        <f aca="false">'[1]HOS FONT'!I113+[1]COLVATEL!I113+[1]HOSCHAP!I113+'[1]HOS CRISTOBAL'!I113+[1]HOS_PABLO_VI!I113+'[1]ECSA '!I113+'[1]HOS SUBA'!I113+[1]HOSTUNAL!I113+'[1]EEEB '!I113+'[1]HDA '!I113+'[1]ETB '!I113+'[1]EAAB '!I113+[1]DAMA!I113+'[1]LOTERIA '!I113+'[1]FGAA '!I113+'[1]HOSRAFU '!I113+'[1]HOSCO '!I113+'[1]HOSUSM '!I113+'[1]HOSENG '!I113+'[1]TERTRA '!I113+'[1]IDU '!I113+'[1]S.EDUC'!I113+[1]FONDATT!I113+[1]TRAMIL!I113+[1]CVP!I113+[1]UNIDIS!I113+[1]FPP!I113+'[1]HOS VISTA H '!I113+'[1]FFDS '!I113+[1]FAVIDI!I113+[1]FOPAE!I113+'[1]CANCAP '!I113</f>
        <v>0</v>
      </c>
      <c r="J113" s="13" t="n">
        <f aca="false">'[1]HOS FONT'!J113+[1]COLVATEL!J113+[1]HOSCHAP!J113+'[1]HOS CRISTOBAL'!J113+[1]HOS_PABLO_VI!J113+'[1]ECSA '!J113+'[1]HOS SUBA'!J113+[1]HOSTUNAL!J113+'[1]EEEB '!J113+'[1]HDA '!J113+'[1]ETB '!J113+'[1]EAAB '!J113+[1]DAMA!J113+'[1]LOTERIA '!J113+'[1]FGAA '!J113+'[1]HOSRAFU '!J113+'[1]HOSCO '!J113+'[1]HOSUSM '!J113+'[1]HOSENG '!J113+'[1]TERTRA '!J113+'[1]IDU '!J113+'[1]S.EDUC'!J113+[1]FONDATT!J113+[1]TRAMIL!J113+[1]CVP!J113+[1]UNIDIS!J113+[1]FPP!J113+'[1]HOS VISTA H '!J113+'[1]FFDS '!J113+[1]FAVIDI!J113+[1]FOPAE!J113+'[1]CANCAP '!J113</f>
        <v>0</v>
      </c>
      <c r="K113" s="13" t="n">
        <f aca="false">'[1]HOS FONT'!K113+[1]COLVATEL!K113+[1]HOSCHAP!K113+'[1]HOS CRISTOBAL'!K113+[1]HOS_PABLO_VI!K113+'[1]ECSA '!K113+'[1]HOS SUBA'!K113+[1]HOSTUNAL!K113+'[1]EEEB '!K113+'[1]HDA '!K113+'[1]ETB '!K113+'[1]EAAB '!K113+[1]DAMA!K113+'[1]LOTERIA '!K113+'[1]FGAA '!K113+'[1]HOSRAFU '!K113+'[1]HOSCO '!K113+'[1]HOSUSM '!K113+'[1]HOSENG '!K113+'[1]TERTRA '!K113+'[1]IDU '!K113+'[1]S.EDUC'!K113+[1]FONDATT!K113+[1]TRAMIL!K113+[1]CVP!K113+[1]UNIDIS!K113+[1]FPP!K113+'[1]HOS VISTA H '!K113+'[1]FFDS '!K113+[1]FAVIDI!K113+[1]FOPAE!K113+'[1]CANCAP '!K113</f>
        <v>0</v>
      </c>
      <c r="L113" s="13" t="n">
        <f aca="false">'[1]HOS FONT'!L113+[1]COLVATEL!L113+[1]HOSCHAP!L113+'[1]HOS CRISTOBAL'!L113+[1]HOS_PABLO_VI!L113+'[1]ECSA '!L113+'[1]HOS SUBA'!L113+[1]HOSTUNAL!L113+'[1]EEEB '!L113+'[1]HDA '!L113+'[1]ETB '!L113+'[1]EAAB '!L113+[1]DAMA!L113+'[1]LOTERIA '!L113+'[1]FGAA '!L113+'[1]HOSRAFU '!L113+'[1]HOSCO '!L113+'[1]HOSUSM '!L113+'[1]HOSENG '!L113+'[1]TERTRA '!L113+'[1]IDU '!L113+'[1]S.EDUC'!L113+[1]FONDATT!L113+[1]TRAMIL!L113+[1]CVP!L113+[1]UNIDIS!L113+[1]FPP!L113+'[1]HOS VISTA H '!L113+'[1]FFDS '!L113+[1]FAVIDI!L113+[1]FOPAE!L113+'[1]CANCAP '!L113</f>
        <v>0</v>
      </c>
      <c r="M113" s="13" t="n">
        <f aca="false">'[1]HOS FONT'!M113+[1]COLVATEL!M113+[1]HOSCHAP!M113+'[1]HOS CRISTOBAL'!M113+[1]HOS_PABLO_VI!M113+'[1]ECSA '!M113+'[1]HOS SUBA'!M113+[1]HOSTUNAL!M113+'[1]EEEB '!M113+'[1]HDA '!M113+'[1]ETB '!M113+'[1]EAAB '!M113+[1]DAMA!M113+'[1]LOTERIA '!M113+'[1]FGAA '!M113+'[1]HOSRAFU '!M113+'[1]HOSCO '!M113+'[1]HOSUSM '!M113+'[1]HOSENG '!M113+'[1]TERTRA '!M113+'[1]IDU '!M113+'[1]S.EDUC'!M113+[1]FONDATT!M113+[1]TRAMIL!M113+[1]CVP!M113+[1]UNIDIS!M113+[1]FPP!M113+'[1]HOS VISTA H '!M113+'[1]FFDS '!M113+[1]FAVIDI!M113+[1]FOPAE!M113+'[1]CANCAP '!M113</f>
        <v>0</v>
      </c>
      <c r="N113" s="50" t="n">
        <f aca="false">SUM(B113:M113)</f>
        <v>0</v>
      </c>
      <c r="O113" s="51" t="n">
        <f aca="false">N113/$N$121</f>
        <v>0</v>
      </c>
    </row>
    <row r="114" customFormat="false" ht="12.75" hidden="false" customHeight="false" outlineLevel="0" collapsed="false">
      <c r="A114" s="49" t="s">
        <v>138</v>
      </c>
      <c r="B114" s="13" t="n">
        <f aca="false">'[1]HOS FONT'!B114+[1]COLVATEL!B114+[1]HOSCHAP!B114+'[1]HOS CRISTOBAL'!B114+[1]HOS_PABLO_VI!B114+'[1]ECSA '!B114+'[1]HOS SUBA'!B114+[1]HOSTUNAL!B114+'[1]EEEB '!B114+'[1]HDA '!B114+'[1]ETB '!B114+'[1]EAAB '!B114+[1]DAMA!B114+'[1]LOTERIA '!B114+'[1]FGAA '!B114+'[1]HOSRAFU '!B114+'[1]HOSCO '!B114+'[1]HOSUSM '!B114+'[1]HOSENG '!B114+'[1]TERTRA '!B114+'[1]IDU '!B114+'[1]S.EDUC'!B114+[1]FONDATT!B114+[1]TRAMIL!B114+[1]CVP!B114+[1]UNIDIS!B114+[1]FPP!B114+'[1]HOS VISTA H '!B114+'[1]FFDS '!B114+[1]FAVIDI!B114+[1]FOPAE!B114+'[1]CANCAP '!B114</f>
        <v>0</v>
      </c>
      <c r="C114" s="13" t="n">
        <f aca="false">'[1]HOS FONT'!C114+[1]COLVATEL!C114+[1]HOSCHAP!C114+'[1]HOS CRISTOBAL'!C114+[1]HOS_PABLO_VI!C114+'[1]ECSA '!C114+'[1]HOS SUBA'!C114+[1]HOSTUNAL!C114+'[1]EEEB '!C114+'[1]HDA '!C114+'[1]ETB '!C114+'[1]EAAB '!C114+[1]DAMA!C114+'[1]LOTERIA '!C114+'[1]FGAA '!C114+'[1]HOSRAFU '!C114+'[1]HOSCO '!C114+'[1]HOSUSM '!C114+'[1]HOSENG '!C114+'[1]TERTRA '!C114+'[1]IDU '!C114+'[1]S.EDUC'!C114+[1]FONDATT!C114+[1]TRAMIL!C114+[1]CVP!C114+[1]UNIDIS!C114+[1]FPP!C114+'[1]HOS VISTA H '!C114+'[1]FFDS '!C114+[1]FAVIDI!C114+[1]FOPAE!C114+'[1]CANCAP '!C114</f>
        <v>0</v>
      </c>
      <c r="D114" s="13" t="n">
        <f aca="false">'[1]HOS FONT'!D114+[1]COLVATEL!D114+[1]HOSCHAP!D114+'[1]HOS CRISTOBAL'!D114+[1]HOS_PABLO_VI!D114+'[1]ECSA '!D114+'[1]HOS SUBA'!D114+[1]HOSTUNAL!D114+'[1]EEEB '!D114+'[1]HDA '!D114+'[1]ETB '!D114+'[1]EAAB '!D114+[1]DAMA!D114+'[1]LOTERIA '!D114+'[1]FGAA '!D114+'[1]HOSRAFU '!D114+'[1]HOSCO '!D114+'[1]HOSUSM '!D114+'[1]HOSENG '!D114+'[1]TERTRA '!D114+'[1]IDU '!D114+'[1]S.EDUC'!D114+[1]FONDATT!D114+[1]TRAMIL!D114+[1]CVP!D114+[1]UNIDIS!D114+[1]FPP!D114+'[1]HOS VISTA H '!D114+'[1]FFDS '!D114+[1]FAVIDI!D114+[1]FOPAE!D114+'[1]CANCAP '!D114</f>
        <v>0</v>
      </c>
      <c r="E114" s="13" t="n">
        <f aca="false">'[1]HOS FONT'!E114+[1]COLVATEL!E114+[1]HOSCHAP!E114+'[1]HOS CRISTOBAL'!E114+[1]HOS_PABLO_VI!E114+'[1]ECSA '!E114+'[1]HOS SUBA'!E114+[1]HOSTUNAL!E114+'[1]EEEB '!E114+'[1]HDA '!E114+'[1]ETB '!E114+'[1]EAAB '!E114+[1]DAMA!E114+'[1]LOTERIA '!E114+'[1]FGAA '!E114+'[1]HOSRAFU '!E114+'[1]HOSCO '!E114+'[1]HOSUSM '!E114+'[1]HOSENG '!E114+'[1]TERTRA '!E114+'[1]IDU '!E114+'[1]S.EDUC'!E114+[1]FONDATT!E114+[1]TRAMIL!E114+[1]CVP!E114+[1]UNIDIS!E114+[1]FPP!E114+'[1]HOS VISTA H '!E114+'[1]FFDS '!E114+[1]FAVIDI!E114+[1]FOPAE!E114+'[1]CANCAP '!E114</f>
        <v>0</v>
      </c>
      <c r="F114" s="13" t="n">
        <f aca="false">'[1]HOS FONT'!F114+[1]COLVATEL!F114+[1]HOSCHAP!F114+'[1]HOS CRISTOBAL'!F114+[1]HOS_PABLO_VI!F114+'[1]ECSA '!F114+'[1]HOS SUBA'!F114+[1]HOSTUNAL!F114+'[1]EEEB '!F114+'[1]HDA '!F114+'[1]ETB '!F114+'[1]EAAB '!F114+[1]DAMA!F114+'[1]LOTERIA '!F114+'[1]FGAA '!F114+'[1]HOSRAFU '!F114+'[1]HOSCO '!F114+'[1]HOSUSM '!F114+'[1]HOSENG '!F114+'[1]TERTRA '!F114+'[1]IDU '!F114+'[1]S.EDUC'!F114+[1]FONDATT!F114+[1]TRAMIL!F114+[1]CVP!F114+[1]UNIDIS!F114+[1]FPP!F114+'[1]HOS VISTA H '!F114+'[1]FFDS '!F114+[1]FAVIDI!F114+[1]FOPAE!F114+'[1]CANCAP '!F114</f>
        <v>0</v>
      </c>
      <c r="G114" s="13" t="n">
        <f aca="false">'[1]HOS FONT'!G114+[1]COLVATEL!G114+[1]HOSCHAP!G114+'[1]HOS CRISTOBAL'!G114+[1]HOS_PABLO_VI!G114+'[1]ECSA '!G114+'[1]HOS SUBA'!G114+[1]HOSTUNAL!G114+'[1]EEEB '!G114+'[1]HDA '!G114+'[1]ETB '!G114+'[1]EAAB '!G114+[1]DAMA!G114+'[1]LOTERIA '!G114+'[1]FGAA '!G114+'[1]HOSRAFU '!G114+'[1]HOSCO '!G114+'[1]HOSUSM '!G114+'[1]HOSENG '!G114+'[1]TERTRA '!G114+'[1]IDU '!G114+'[1]S.EDUC'!G114+[1]FONDATT!G114+[1]TRAMIL!G114+[1]CVP!G114+[1]UNIDIS!G114+[1]FPP!G114+'[1]HOS VISTA H '!G114+'[1]FFDS '!G114+[1]FAVIDI!G114+[1]FOPAE!G114+'[1]CANCAP '!G114</f>
        <v>0</v>
      </c>
      <c r="H114" s="13" t="n">
        <f aca="false">'[1]HOS FONT'!H114+[1]COLVATEL!H114+[1]HOSCHAP!H114+'[1]HOS CRISTOBAL'!H114+[1]HOS_PABLO_VI!H114+'[1]ECSA '!H114+'[1]HOS SUBA'!H114+[1]HOSTUNAL!H114+'[1]EEEB '!H114+'[1]HDA '!H114+'[1]ETB '!H114+'[1]EAAB '!H114+[1]DAMA!H114+'[1]LOTERIA '!H114+'[1]FGAA '!H114+'[1]HOSRAFU '!H114+'[1]HOSCO '!H114+'[1]HOSUSM '!H114+'[1]HOSENG '!H114+'[1]TERTRA '!H114+'[1]IDU '!H114+'[1]S.EDUC'!H114+[1]FONDATT!H114+[1]TRAMIL!H114+[1]CVP!H114+[1]UNIDIS!H114+[1]FPP!H114+'[1]HOS VISTA H '!H114+'[1]FFDS '!H114+[1]FAVIDI!H114+[1]FOPAE!H114+'[1]CANCAP '!H114</f>
        <v>0</v>
      </c>
      <c r="I114" s="13" t="n">
        <f aca="false">'[1]HOS FONT'!I114+[1]COLVATEL!I114+[1]HOSCHAP!I114+'[1]HOS CRISTOBAL'!I114+[1]HOS_PABLO_VI!I114+'[1]ECSA '!I114+'[1]HOS SUBA'!I114+[1]HOSTUNAL!I114+'[1]EEEB '!I114+'[1]HDA '!I114+'[1]ETB '!I114+'[1]EAAB '!I114+[1]DAMA!I114+'[1]LOTERIA '!I114+'[1]FGAA '!I114+'[1]HOSRAFU '!I114+'[1]HOSCO '!I114+'[1]HOSUSM '!I114+'[1]HOSENG '!I114+'[1]TERTRA '!I114+'[1]IDU '!I114+'[1]S.EDUC'!I114+[1]FONDATT!I114+[1]TRAMIL!I114+[1]CVP!I114+[1]UNIDIS!I114+[1]FPP!I114+'[1]HOS VISTA H '!I114+'[1]FFDS '!I114+[1]FAVIDI!I114+[1]FOPAE!I114+'[1]CANCAP '!I114</f>
        <v>0</v>
      </c>
      <c r="J114" s="13" t="n">
        <f aca="false">'[1]HOS FONT'!J114+[1]COLVATEL!J114+[1]HOSCHAP!J114+'[1]HOS CRISTOBAL'!J114+[1]HOS_PABLO_VI!J114+'[1]ECSA '!J114+'[1]HOS SUBA'!J114+[1]HOSTUNAL!J114+'[1]EEEB '!J114+'[1]HDA '!J114+'[1]ETB '!J114+'[1]EAAB '!J114+[1]DAMA!J114+'[1]LOTERIA '!J114+'[1]FGAA '!J114+'[1]HOSRAFU '!J114+'[1]HOSCO '!J114+'[1]HOSUSM '!J114+'[1]HOSENG '!J114+'[1]TERTRA '!J114+'[1]IDU '!J114+'[1]S.EDUC'!J114+[1]FONDATT!J114+[1]TRAMIL!J114+[1]CVP!J114+[1]UNIDIS!J114+[1]FPP!J114+'[1]HOS VISTA H '!J114+'[1]FFDS '!J114+[1]FAVIDI!J114+[1]FOPAE!J114+'[1]CANCAP '!J114</f>
        <v>0</v>
      </c>
      <c r="K114" s="13" t="n">
        <f aca="false">'[1]HOS FONT'!K114+[1]COLVATEL!K114+[1]HOSCHAP!K114+'[1]HOS CRISTOBAL'!K114+[1]HOS_PABLO_VI!K114+'[1]ECSA '!K114+'[1]HOS SUBA'!K114+[1]HOSTUNAL!K114+'[1]EEEB '!K114+'[1]HDA '!K114+'[1]ETB '!K114+'[1]EAAB '!K114+[1]DAMA!K114+'[1]LOTERIA '!K114+'[1]FGAA '!K114+'[1]HOSRAFU '!K114+'[1]HOSCO '!K114+'[1]HOSUSM '!K114+'[1]HOSENG '!K114+'[1]TERTRA '!K114+'[1]IDU '!K114+'[1]S.EDUC'!K114+[1]FONDATT!K114+[1]TRAMIL!K114+[1]CVP!K114+[1]UNIDIS!K114+[1]FPP!K114+'[1]HOS VISTA H '!K114+'[1]FFDS '!K114+[1]FAVIDI!K114+[1]FOPAE!K114+'[1]CANCAP '!K114</f>
        <v>0</v>
      </c>
      <c r="L114" s="13" t="n">
        <f aca="false">'[1]HOS FONT'!L114+[1]COLVATEL!L114+[1]HOSCHAP!L114+'[1]HOS CRISTOBAL'!L114+[1]HOS_PABLO_VI!L114+'[1]ECSA '!L114+'[1]HOS SUBA'!L114+[1]HOSTUNAL!L114+'[1]EEEB '!L114+'[1]HDA '!L114+'[1]ETB '!L114+'[1]EAAB '!L114+[1]DAMA!L114+'[1]LOTERIA '!L114+'[1]FGAA '!L114+'[1]HOSRAFU '!L114+'[1]HOSCO '!L114+'[1]HOSUSM '!L114+'[1]HOSENG '!L114+'[1]TERTRA '!L114+'[1]IDU '!L114+'[1]S.EDUC'!L114+[1]FONDATT!L114+[1]TRAMIL!L114+[1]CVP!L114+[1]UNIDIS!L114+[1]FPP!L114+'[1]HOS VISTA H '!L114+'[1]FFDS '!L114+[1]FAVIDI!L114+[1]FOPAE!L114+'[1]CANCAP '!L114</f>
        <v>0</v>
      </c>
      <c r="M114" s="13" t="n">
        <f aca="false">'[1]HOS FONT'!M114+[1]COLVATEL!M114+[1]HOSCHAP!M114+'[1]HOS CRISTOBAL'!M114+[1]HOS_PABLO_VI!M114+'[1]ECSA '!M114+'[1]HOS SUBA'!M114+[1]HOSTUNAL!M114+'[1]EEEB '!M114+'[1]HDA '!M114+'[1]ETB '!M114+'[1]EAAB '!M114+[1]DAMA!M114+'[1]LOTERIA '!M114+'[1]FGAA '!M114+'[1]HOSRAFU '!M114+'[1]HOSCO '!M114+'[1]HOSUSM '!M114+'[1]HOSENG '!M114+'[1]TERTRA '!M114+'[1]IDU '!M114+'[1]S.EDUC'!M114+[1]FONDATT!M114+[1]TRAMIL!M114+[1]CVP!M114+[1]UNIDIS!M114+[1]FPP!M114+'[1]HOS VISTA H '!M114+'[1]FFDS '!M114+[1]FAVIDI!M114+[1]FOPAE!M114+'[1]CANCAP '!M114</f>
        <v>0</v>
      </c>
      <c r="N114" s="50" t="n">
        <f aca="false">SUM(B114:M114)</f>
        <v>0</v>
      </c>
      <c r="O114" s="51" t="n">
        <f aca="false">N114/$N$121</f>
        <v>0</v>
      </c>
    </row>
    <row r="115" customFormat="false" ht="12.75" hidden="false" customHeight="false" outlineLevel="0" collapsed="false">
      <c r="A115" s="49" t="s">
        <v>139</v>
      </c>
      <c r="B115" s="13" t="n">
        <f aca="false">'[1]HOS FONT'!B115+[1]COLVATEL!B115+[1]HOSCHAP!B115+'[1]HOS CRISTOBAL'!B115+[1]HOS_PABLO_VI!B115+'[1]ECSA '!B115+'[1]HOS SUBA'!B115+[1]HOSTUNAL!B115+'[1]EEEB '!B115+'[1]HDA '!B115+'[1]ETB '!B115+'[1]EAAB '!B115+[1]DAMA!B115+'[1]LOTERIA '!B115+'[1]FGAA '!B115+'[1]HOSRAFU '!B115+'[1]HOSCO '!B115+'[1]HOSUSM '!B115+'[1]HOSENG '!B115+'[1]TERTRA '!B115+'[1]IDU '!B115+'[1]S.EDUC'!B115+[1]FONDATT!B115+[1]TRAMIL!B115+[1]CVP!B115+[1]UNIDIS!B115+[1]FPP!B115+'[1]HOS VISTA H '!B115+'[1]FFDS '!B115+[1]FAVIDI!B115+[1]FOPAE!B115+'[1]CANCAP '!B115</f>
        <v>0</v>
      </c>
      <c r="C115" s="13" t="n">
        <f aca="false">'[1]HOS FONT'!C115+[1]COLVATEL!C115+[1]HOSCHAP!C115+'[1]HOS CRISTOBAL'!C115+[1]HOS_PABLO_VI!C115+'[1]ECSA '!C115+'[1]HOS SUBA'!C115+[1]HOSTUNAL!C115+'[1]EEEB '!C115+'[1]HDA '!C115+'[1]ETB '!C115+'[1]EAAB '!C115+[1]DAMA!C115+'[1]LOTERIA '!C115+'[1]FGAA '!C115+'[1]HOSRAFU '!C115+'[1]HOSCO '!C115+'[1]HOSUSM '!C115+'[1]HOSENG '!C115+'[1]TERTRA '!C115+'[1]IDU '!C115+'[1]S.EDUC'!C115+[1]FONDATT!C115+[1]TRAMIL!C115+[1]CVP!C115+[1]UNIDIS!C115+[1]FPP!C115+'[1]HOS VISTA H '!C115+'[1]FFDS '!C115+[1]FAVIDI!C115+[1]FOPAE!C115+'[1]CANCAP '!C115</f>
        <v>0</v>
      </c>
      <c r="D115" s="13" t="n">
        <f aca="false">'[1]HOS FONT'!D115+[1]COLVATEL!D115+[1]HOSCHAP!D115+'[1]HOS CRISTOBAL'!D115+[1]HOS_PABLO_VI!D115+'[1]ECSA '!D115+'[1]HOS SUBA'!D115+[1]HOSTUNAL!D115+'[1]EEEB '!D115+'[1]HDA '!D115+'[1]ETB '!D115+'[1]EAAB '!D115+[1]DAMA!D115+'[1]LOTERIA '!D115+'[1]FGAA '!D115+'[1]HOSRAFU '!D115+'[1]HOSCO '!D115+'[1]HOSUSM '!D115+'[1]HOSENG '!D115+'[1]TERTRA '!D115+'[1]IDU '!D115+'[1]S.EDUC'!D115+[1]FONDATT!D115+[1]TRAMIL!D115+[1]CVP!D115+[1]UNIDIS!D115+[1]FPP!D115+'[1]HOS VISTA H '!D115+'[1]FFDS '!D115+[1]FAVIDI!D115+[1]FOPAE!D115+'[1]CANCAP '!D115</f>
        <v>7461.86429754</v>
      </c>
      <c r="E115" s="13" t="n">
        <f aca="false">'[1]HOS FONT'!E115+[1]COLVATEL!E115+[1]HOSCHAP!E115+'[1]HOS CRISTOBAL'!E115+[1]HOS_PABLO_VI!E115+'[1]ECSA '!E115+'[1]HOS SUBA'!E115+[1]HOSTUNAL!E115+'[1]EEEB '!E115+'[1]HDA '!E115+'[1]ETB '!E115+'[1]EAAB '!E115+[1]DAMA!E115+'[1]LOTERIA '!E115+'[1]FGAA '!E115+'[1]HOSRAFU '!E115+'[1]HOSCO '!E115+'[1]HOSUSM '!E115+'[1]HOSENG '!E115+'[1]TERTRA '!E115+'[1]IDU '!E115+'[1]S.EDUC'!E115+[1]FONDATT!E115+[1]TRAMIL!E115+[1]CVP!E115+[1]UNIDIS!E115+[1]FPP!E115+'[1]HOS VISTA H '!E115+'[1]FFDS '!E115+[1]FAVIDI!E115+[1]FOPAE!E115+'[1]CANCAP '!E115</f>
        <v>0</v>
      </c>
      <c r="F115" s="13" t="n">
        <f aca="false">'[1]HOS FONT'!F115+[1]COLVATEL!F115+[1]HOSCHAP!F115+'[1]HOS CRISTOBAL'!F115+[1]HOS_PABLO_VI!F115+'[1]ECSA '!F115+'[1]HOS SUBA'!F115+[1]HOSTUNAL!F115+'[1]EEEB '!F115+'[1]HDA '!F115+'[1]ETB '!F115+'[1]EAAB '!F115+[1]DAMA!F115+'[1]LOTERIA '!F115+'[1]FGAA '!F115+'[1]HOSRAFU '!F115+'[1]HOSCO '!F115+'[1]HOSUSM '!F115+'[1]HOSENG '!F115+'[1]TERTRA '!F115+'[1]IDU '!F115+'[1]S.EDUC'!F115+[1]FONDATT!F115+[1]TRAMIL!F115+[1]CVP!F115+[1]UNIDIS!F115+[1]FPP!F115+'[1]HOS VISTA H '!F115+'[1]FFDS '!F115+[1]FAVIDI!F115+[1]FOPAE!F115+'[1]CANCAP '!F115</f>
        <v>0</v>
      </c>
      <c r="G115" s="13" t="n">
        <f aca="false">'[1]HOS FONT'!G115+[1]COLVATEL!G115+[1]HOSCHAP!G115+'[1]HOS CRISTOBAL'!G115+[1]HOS_PABLO_VI!G115+'[1]ECSA '!G115+'[1]HOS SUBA'!G115+[1]HOSTUNAL!G115+'[1]EEEB '!G115+'[1]HDA '!G115+'[1]ETB '!G115+'[1]EAAB '!G115+[1]DAMA!G115+'[1]LOTERIA '!G115+'[1]FGAA '!G115+'[1]HOSRAFU '!G115+'[1]HOSCO '!G115+'[1]HOSUSM '!G115+'[1]HOSENG '!G115+'[1]TERTRA '!G115+'[1]IDU '!G115+'[1]S.EDUC'!G115+[1]FONDATT!G115+[1]TRAMIL!G115+[1]CVP!G115+[1]UNIDIS!G115+[1]FPP!G115+'[1]HOS VISTA H '!G115+'[1]FFDS '!G115+[1]FAVIDI!G115+[1]FOPAE!G115+'[1]CANCAP '!G115</f>
        <v>0</v>
      </c>
      <c r="H115" s="13" t="n">
        <f aca="false">'[1]HOS FONT'!H115+[1]COLVATEL!H115+[1]HOSCHAP!H115+'[1]HOS CRISTOBAL'!H115+[1]HOS_PABLO_VI!H115+'[1]ECSA '!H115+'[1]HOS SUBA'!H115+[1]HOSTUNAL!H115+'[1]EEEB '!H115+'[1]HDA '!H115+'[1]ETB '!H115+'[1]EAAB '!H115+[1]DAMA!H115+'[1]LOTERIA '!H115+'[1]FGAA '!H115+'[1]HOSRAFU '!H115+'[1]HOSCO '!H115+'[1]HOSUSM '!H115+'[1]HOSENG '!H115+'[1]TERTRA '!H115+'[1]IDU '!H115+'[1]S.EDUC'!H115+[1]FONDATT!H115+[1]TRAMIL!H115+[1]CVP!H115+[1]UNIDIS!H115+[1]FPP!H115+'[1]HOS VISTA H '!H115+'[1]FFDS '!H115+[1]FAVIDI!H115+[1]FOPAE!H115+'[1]CANCAP '!H115</f>
        <v>0</v>
      </c>
      <c r="I115" s="13" t="n">
        <f aca="false">'[1]HOS FONT'!I115+[1]COLVATEL!I115+[1]HOSCHAP!I115+'[1]HOS CRISTOBAL'!I115+[1]HOS_PABLO_VI!I115+'[1]ECSA '!I115+'[1]HOS SUBA'!I115+[1]HOSTUNAL!I115+'[1]EEEB '!I115+'[1]HDA '!I115+'[1]ETB '!I115+'[1]EAAB '!I115+[1]DAMA!I115+'[1]LOTERIA '!I115+'[1]FGAA '!I115+'[1]HOSRAFU '!I115+'[1]HOSCO '!I115+'[1]HOSUSM '!I115+'[1]HOSENG '!I115+'[1]TERTRA '!I115+'[1]IDU '!I115+'[1]S.EDUC'!I115+[1]FONDATT!I115+[1]TRAMIL!I115+[1]CVP!I115+[1]UNIDIS!I115+[1]FPP!I115+'[1]HOS VISTA H '!I115+'[1]FFDS '!I115+[1]FAVIDI!I115+[1]FOPAE!I115+'[1]CANCAP '!I115</f>
        <v>0</v>
      </c>
      <c r="J115" s="13" t="n">
        <f aca="false">'[1]HOS FONT'!J115+[1]COLVATEL!J115+[1]HOSCHAP!J115+'[1]HOS CRISTOBAL'!J115+[1]HOS_PABLO_VI!J115+'[1]ECSA '!J115+'[1]HOS SUBA'!J115+[1]HOSTUNAL!J115+'[1]EEEB '!J115+'[1]HDA '!J115+'[1]ETB '!J115+'[1]EAAB '!J115+[1]DAMA!J115+'[1]LOTERIA '!J115+'[1]FGAA '!J115+'[1]HOSRAFU '!J115+'[1]HOSCO '!J115+'[1]HOSUSM '!J115+'[1]HOSENG '!J115+'[1]TERTRA '!J115+'[1]IDU '!J115+'[1]S.EDUC'!J115+[1]FONDATT!J115+[1]TRAMIL!J115+[1]CVP!J115+[1]UNIDIS!J115+[1]FPP!J115+'[1]HOS VISTA H '!J115+'[1]FFDS '!J115+[1]FAVIDI!J115+[1]FOPAE!J115+'[1]CANCAP '!J115</f>
        <v>0</v>
      </c>
      <c r="K115" s="13" t="n">
        <f aca="false">'[1]HOS FONT'!K115+[1]COLVATEL!K115+[1]HOSCHAP!K115+'[1]HOS CRISTOBAL'!K115+[1]HOS_PABLO_VI!K115+'[1]ECSA '!K115+'[1]HOS SUBA'!K115+[1]HOSTUNAL!K115+'[1]EEEB '!K115+'[1]HDA '!K115+'[1]ETB '!K115+'[1]EAAB '!K115+[1]DAMA!K115+'[1]LOTERIA '!K115+'[1]FGAA '!K115+'[1]HOSRAFU '!K115+'[1]HOSCO '!K115+'[1]HOSUSM '!K115+'[1]HOSENG '!K115+'[1]TERTRA '!K115+'[1]IDU '!K115+'[1]S.EDUC'!K115+[1]FONDATT!K115+[1]TRAMIL!K115+[1]CVP!K115+[1]UNIDIS!K115+[1]FPP!K115+'[1]HOS VISTA H '!K115+'[1]FFDS '!K115+[1]FAVIDI!K115+[1]FOPAE!K115+'[1]CANCAP '!K115</f>
        <v>0</v>
      </c>
      <c r="L115" s="13" t="n">
        <f aca="false">'[1]HOS FONT'!L115+[1]COLVATEL!L115+[1]HOSCHAP!L115+'[1]HOS CRISTOBAL'!L115+[1]HOS_PABLO_VI!L115+'[1]ECSA '!L115+'[1]HOS SUBA'!L115+[1]HOSTUNAL!L115+'[1]EEEB '!L115+'[1]HDA '!L115+'[1]ETB '!L115+'[1]EAAB '!L115+[1]DAMA!L115+'[1]LOTERIA '!L115+'[1]FGAA '!L115+'[1]HOSRAFU '!L115+'[1]HOSCO '!L115+'[1]HOSUSM '!L115+'[1]HOSENG '!L115+'[1]TERTRA '!L115+'[1]IDU '!L115+'[1]S.EDUC'!L115+[1]FONDATT!L115+[1]TRAMIL!L115+[1]CVP!L115+[1]UNIDIS!L115+[1]FPP!L115+'[1]HOS VISTA H '!L115+'[1]FFDS '!L115+[1]FAVIDI!L115+[1]FOPAE!L115+'[1]CANCAP '!L115</f>
        <v>0</v>
      </c>
      <c r="M115" s="13" t="n">
        <f aca="false">'[1]HOS FONT'!M115+[1]COLVATEL!M115+[1]HOSCHAP!M115+'[1]HOS CRISTOBAL'!M115+[1]HOS_PABLO_VI!M115+'[1]ECSA '!M115+'[1]HOS SUBA'!M115+[1]HOSTUNAL!M115+'[1]EEEB '!M115+'[1]HDA '!M115+'[1]ETB '!M115+'[1]EAAB '!M115+[1]DAMA!M115+'[1]LOTERIA '!M115+'[1]FGAA '!M115+'[1]HOSRAFU '!M115+'[1]HOSCO '!M115+'[1]HOSUSM '!M115+'[1]HOSENG '!M115+'[1]TERTRA '!M115+'[1]IDU '!M115+'[1]S.EDUC'!M115+[1]FONDATT!M115+[1]TRAMIL!M115+[1]CVP!M115+[1]UNIDIS!M115+[1]FPP!M115+'[1]HOS VISTA H '!M115+'[1]FFDS '!M115+[1]FAVIDI!M115+[1]FOPAE!M115+'[1]CANCAP '!M115</f>
        <v>0</v>
      </c>
      <c r="N115" s="50" t="n">
        <f aca="false">SUM(B115:M115)</f>
        <v>7461.86429754</v>
      </c>
      <c r="O115" s="51" t="n">
        <f aca="false">N115/$N$121</f>
        <v>0.003827878294053</v>
      </c>
    </row>
    <row r="116" customFormat="false" ht="12.75" hidden="false" customHeight="false" outlineLevel="0" collapsed="false">
      <c r="A116" s="49" t="s">
        <v>140</v>
      </c>
      <c r="B116" s="13" t="n">
        <f aca="false">'[1]HOS FONT'!B116+[1]COLVATEL!B116+[1]HOSCHAP!B116+'[1]HOS CRISTOBAL'!B116+[1]HOS_PABLO_VI!B116+'[1]ECSA '!B116+'[1]HOS SUBA'!B116+[1]HOSTUNAL!B116+'[1]EEEB '!B116+'[1]HDA '!B116+'[1]ETB '!B116+'[1]EAAB '!B116+[1]DAMA!B116+'[1]LOTERIA '!B116+'[1]FGAA '!B116+'[1]HOSRAFU '!B116+'[1]HOSCO '!B116+'[1]HOSUSM '!B116+'[1]HOSENG '!B116+'[1]TERTRA '!B116+'[1]IDU '!B116+'[1]S.EDUC'!B116+[1]FONDATT!B116+[1]TRAMIL!B116+[1]CVP!B116+[1]UNIDIS!B116+[1]FPP!B116+'[1]HOS VISTA H '!B116+'[1]FFDS '!B116+[1]FAVIDI!B116+[1]FOPAE!B116+'[1]CANCAP '!B116</f>
        <v>0</v>
      </c>
      <c r="C116" s="13" t="n">
        <f aca="false">'[1]HOS FONT'!C116+[1]COLVATEL!C116+[1]HOSCHAP!C116+'[1]HOS CRISTOBAL'!C116+[1]HOS_PABLO_VI!C116+'[1]ECSA '!C116+'[1]HOS SUBA'!C116+[1]HOSTUNAL!C116+'[1]EEEB '!C116+'[1]HDA '!C116+'[1]ETB '!C116+'[1]EAAB '!C116+[1]DAMA!C116+'[1]LOTERIA '!C116+'[1]FGAA '!C116+'[1]HOSRAFU '!C116+'[1]HOSCO '!C116+'[1]HOSUSM '!C116+'[1]HOSENG '!C116+'[1]TERTRA '!C116+'[1]IDU '!C116+'[1]S.EDUC'!C116+[1]FONDATT!C116+[1]TRAMIL!C116+[1]CVP!C116+[1]UNIDIS!C116+[1]FPP!C116+'[1]HOS VISTA H '!C116+'[1]FFDS '!C116+[1]FAVIDI!C116+[1]FOPAE!C116+'[1]CANCAP '!C116</f>
        <v>0</v>
      </c>
      <c r="D116" s="13" t="n">
        <f aca="false">'[1]HOS FONT'!D116+[1]COLVATEL!D116+[1]HOSCHAP!D116+'[1]HOS CRISTOBAL'!D116+[1]HOS_PABLO_VI!D116+'[1]ECSA '!D116+'[1]HOS SUBA'!D116+[1]HOSTUNAL!D116+'[1]EEEB '!D116+'[1]HDA '!D116+'[1]ETB '!D116+'[1]EAAB '!D116+[1]DAMA!D116+'[1]LOTERIA '!D116+'[1]FGAA '!D116+'[1]HOSRAFU '!D116+'[1]HOSCO '!D116+'[1]HOSUSM '!D116+'[1]HOSENG '!D116+'[1]TERTRA '!D116+'[1]IDU '!D116+'[1]S.EDUC'!D116+[1]FONDATT!D116+[1]TRAMIL!D116+[1]CVP!D116+[1]UNIDIS!D116+[1]FPP!D116+'[1]HOS VISTA H '!D116+'[1]FFDS '!D116+[1]FAVIDI!D116+[1]FOPAE!D116+'[1]CANCAP '!D116</f>
        <v>1489.85156104</v>
      </c>
      <c r="E116" s="13" t="n">
        <f aca="false">'[1]HOS FONT'!E116+[1]COLVATEL!E116+[1]HOSCHAP!E116+'[1]HOS CRISTOBAL'!E116+[1]HOS_PABLO_VI!E116+'[1]ECSA '!E116+'[1]HOS SUBA'!E116+[1]HOSTUNAL!E116+'[1]EEEB '!E116+'[1]HDA '!E116+'[1]ETB '!E116+'[1]EAAB '!E116+[1]DAMA!E116+'[1]LOTERIA '!E116+'[1]FGAA '!E116+'[1]HOSRAFU '!E116+'[1]HOSCO '!E116+'[1]HOSUSM '!E116+'[1]HOSENG '!E116+'[1]TERTRA '!E116+'[1]IDU '!E116+'[1]S.EDUC'!E116+[1]FONDATT!E116+[1]TRAMIL!E116+[1]CVP!E116+[1]UNIDIS!E116+[1]FPP!E116+'[1]HOS VISTA H '!E116+'[1]FFDS '!E116+[1]FAVIDI!E116+[1]FOPAE!E116+'[1]CANCAP '!E116</f>
        <v>0</v>
      </c>
      <c r="F116" s="13" t="n">
        <f aca="false">'[1]HOS FONT'!F116+[1]COLVATEL!F116+[1]HOSCHAP!F116+'[1]HOS CRISTOBAL'!F116+[1]HOS_PABLO_VI!F116+'[1]ECSA '!F116+'[1]HOS SUBA'!F116+[1]HOSTUNAL!F116+'[1]EEEB '!F116+'[1]HDA '!F116+'[1]ETB '!F116+'[1]EAAB '!F116+[1]DAMA!F116+'[1]LOTERIA '!F116+'[1]FGAA '!F116+'[1]HOSRAFU '!F116+'[1]HOSCO '!F116+'[1]HOSUSM '!F116+'[1]HOSENG '!F116+'[1]TERTRA '!F116+'[1]IDU '!F116+'[1]S.EDUC'!F116+[1]FONDATT!F116+[1]TRAMIL!F116+[1]CVP!F116+[1]UNIDIS!F116+[1]FPP!F116+'[1]HOS VISTA H '!F116+'[1]FFDS '!F116+[1]FAVIDI!F116+[1]FOPAE!F116+'[1]CANCAP '!F116</f>
        <v>0</v>
      </c>
      <c r="G116" s="13" t="n">
        <f aca="false">'[1]HOS FONT'!G116+[1]COLVATEL!G116+[1]HOSCHAP!G116+'[1]HOS CRISTOBAL'!G116+[1]HOS_PABLO_VI!G116+'[1]ECSA '!G116+'[1]HOS SUBA'!G116+[1]HOSTUNAL!G116+'[1]EEEB '!G116+'[1]HDA '!G116+'[1]ETB '!G116+'[1]EAAB '!G116+[1]DAMA!G116+'[1]LOTERIA '!G116+'[1]FGAA '!G116+'[1]HOSRAFU '!G116+'[1]HOSCO '!G116+'[1]HOSUSM '!G116+'[1]HOSENG '!G116+'[1]TERTRA '!G116+'[1]IDU '!G116+'[1]S.EDUC'!G116+[1]FONDATT!G116+[1]TRAMIL!G116+[1]CVP!G116+[1]UNIDIS!G116+[1]FPP!G116+'[1]HOS VISTA H '!G116+'[1]FFDS '!G116+[1]FAVIDI!G116+[1]FOPAE!G116+'[1]CANCAP '!G116</f>
        <v>0</v>
      </c>
      <c r="H116" s="13" t="n">
        <f aca="false">'[1]HOS FONT'!H116+[1]COLVATEL!H116+[1]HOSCHAP!H116+'[1]HOS CRISTOBAL'!H116+[1]HOS_PABLO_VI!H116+'[1]ECSA '!H116+'[1]HOS SUBA'!H116+[1]HOSTUNAL!H116+'[1]EEEB '!H116+'[1]HDA '!H116+'[1]ETB '!H116+'[1]EAAB '!H116+[1]DAMA!H116+'[1]LOTERIA '!H116+'[1]FGAA '!H116+'[1]HOSRAFU '!H116+'[1]HOSCO '!H116+'[1]HOSUSM '!H116+'[1]HOSENG '!H116+'[1]TERTRA '!H116+'[1]IDU '!H116+'[1]S.EDUC'!H116+[1]FONDATT!H116+[1]TRAMIL!H116+[1]CVP!H116+[1]UNIDIS!H116+[1]FPP!H116+'[1]HOS VISTA H '!H116+'[1]FFDS '!H116+[1]FAVIDI!H116+[1]FOPAE!H116+'[1]CANCAP '!H116</f>
        <v>0</v>
      </c>
      <c r="I116" s="13" t="n">
        <f aca="false">'[1]HOS FONT'!I116+[1]COLVATEL!I116+[1]HOSCHAP!I116+'[1]HOS CRISTOBAL'!I116+[1]HOS_PABLO_VI!I116+'[1]ECSA '!I116+'[1]HOS SUBA'!I116+[1]HOSTUNAL!I116+'[1]EEEB '!I116+'[1]HDA '!I116+'[1]ETB '!I116+'[1]EAAB '!I116+[1]DAMA!I116+'[1]LOTERIA '!I116+'[1]FGAA '!I116+'[1]HOSRAFU '!I116+'[1]HOSCO '!I116+'[1]HOSUSM '!I116+'[1]HOSENG '!I116+'[1]TERTRA '!I116+'[1]IDU '!I116+'[1]S.EDUC'!I116+[1]FONDATT!I116+[1]TRAMIL!I116+[1]CVP!I116+[1]UNIDIS!I116+[1]FPP!I116+'[1]HOS VISTA H '!I116+'[1]FFDS '!I116+[1]FAVIDI!I116+[1]FOPAE!I116+'[1]CANCAP '!I116</f>
        <v>0</v>
      </c>
      <c r="J116" s="13" t="n">
        <f aca="false">'[1]HOS FONT'!J116+[1]COLVATEL!J116+[1]HOSCHAP!J116+'[1]HOS CRISTOBAL'!J116+[1]HOS_PABLO_VI!J116+'[1]ECSA '!J116+'[1]HOS SUBA'!J116+[1]HOSTUNAL!J116+'[1]EEEB '!J116+'[1]HDA '!J116+'[1]ETB '!J116+'[1]EAAB '!J116+[1]DAMA!J116+'[1]LOTERIA '!J116+'[1]FGAA '!J116+'[1]HOSRAFU '!J116+'[1]HOSCO '!J116+'[1]HOSUSM '!J116+'[1]HOSENG '!J116+'[1]TERTRA '!J116+'[1]IDU '!J116+'[1]S.EDUC'!J116+[1]FONDATT!J116+[1]TRAMIL!J116+[1]CVP!J116+[1]UNIDIS!J116+[1]FPP!J116+'[1]HOS VISTA H '!J116+'[1]FFDS '!J116+[1]FAVIDI!J116+[1]FOPAE!J116+'[1]CANCAP '!J116</f>
        <v>0</v>
      </c>
      <c r="K116" s="13" t="n">
        <f aca="false">'[1]HOS FONT'!K116+[1]COLVATEL!K116+[1]HOSCHAP!K116+'[1]HOS CRISTOBAL'!K116+[1]HOS_PABLO_VI!K116+'[1]ECSA '!K116+'[1]HOS SUBA'!K116+[1]HOSTUNAL!K116+'[1]EEEB '!K116+'[1]HDA '!K116+'[1]ETB '!K116+'[1]EAAB '!K116+[1]DAMA!K116+'[1]LOTERIA '!K116+'[1]FGAA '!K116+'[1]HOSRAFU '!K116+'[1]HOSCO '!K116+'[1]HOSUSM '!K116+'[1]HOSENG '!K116+'[1]TERTRA '!K116+'[1]IDU '!K116+'[1]S.EDUC'!K116+[1]FONDATT!K116+[1]TRAMIL!K116+[1]CVP!K116+[1]UNIDIS!K116+[1]FPP!K116+'[1]HOS VISTA H '!K116+'[1]FFDS '!K116+[1]FAVIDI!K116+[1]FOPAE!K116+'[1]CANCAP '!K116</f>
        <v>0</v>
      </c>
      <c r="L116" s="13" t="n">
        <f aca="false">'[1]HOS FONT'!L116+[1]COLVATEL!L116+[1]HOSCHAP!L116+'[1]HOS CRISTOBAL'!L116+[1]HOS_PABLO_VI!L116+'[1]ECSA '!L116+'[1]HOS SUBA'!L116+[1]HOSTUNAL!L116+'[1]EEEB '!L116+'[1]HDA '!L116+'[1]ETB '!L116+'[1]EAAB '!L116+[1]DAMA!L116+'[1]LOTERIA '!L116+'[1]FGAA '!L116+'[1]HOSRAFU '!L116+'[1]HOSCO '!L116+'[1]HOSUSM '!L116+'[1]HOSENG '!L116+'[1]TERTRA '!L116+'[1]IDU '!L116+'[1]S.EDUC'!L116+[1]FONDATT!L116+[1]TRAMIL!L116+[1]CVP!L116+[1]UNIDIS!L116+[1]FPP!L116+'[1]HOS VISTA H '!L116+'[1]FFDS '!L116+[1]FAVIDI!L116+[1]FOPAE!L116+'[1]CANCAP '!L116</f>
        <v>0</v>
      </c>
      <c r="M116" s="13" t="n">
        <f aca="false">'[1]HOS FONT'!M116+[1]COLVATEL!M116+[1]HOSCHAP!M116+'[1]HOS CRISTOBAL'!M116+[1]HOS_PABLO_VI!M116+'[1]ECSA '!M116+'[1]HOS SUBA'!M116+[1]HOSTUNAL!M116+'[1]EEEB '!M116+'[1]HDA '!M116+'[1]ETB '!M116+'[1]EAAB '!M116+[1]DAMA!M116+'[1]LOTERIA '!M116+'[1]FGAA '!M116+'[1]HOSRAFU '!M116+'[1]HOSCO '!M116+'[1]HOSUSM '!M116+'[1]HOSENG '!M116+'[1]TERTRA '!M116+'[1]IDU '!M116+'[1]S.EDUC'!M116+[1]FONDATT!M116+[1]TRAMIL!M116+[1]CVP!M116+[1]UNIDIS!M116+[1]FPP!M116+'[1]HOS VISTA H '!M116+'[1]FFDS '!M116+[1]FAVIDI!M116+[1]FOPAE!M116+'[1]CANCAP '!M116</f>
        <v>0</v>
      </c>
      <c r="N116" s="50" t="n">
        <f aca="false">SUM(B116:M116)</f>
        <v>1489.85156104</v>
      </c>
      <c r="O116" s="51" t="n">
        <f aca="false">N116/$N$121</f>
        <v>0.000764282252324814</v>
      </c>
    </row>
    <row r="117" customFormat="false" ht="12.75" hidden="false" customHeight="false" outlineLevel="0" collapsed="false">
      <c r="A117" s="49" t="s">
        <v>141</v>
      </c>
      <c r="B117" s="13" t="n">
        <f aca="false">'[1]HOS FONT'!B117+[1]COLVATEL!B117+[1]HOSCHAP!B117+'[1]HOS CRISTOBAL'!B117+[1]HOS_PABLO_VI!B117+'[1]ECSA '!B117+'[1]HOS SUBA'!B117+[1]HOSTUNAL!B117+'[1]EEEB '!B117+'[1]HDA '!B117+'[1]ETB '!B117+'[1]EAAB '!B117+[1]DAMA!B117+'[1]LOTERIA '!B117+'[1]FGAA '!B117+'[1]HOSRAFU '!B117+'[1]HOSCO '!B117+'[1]HOSUSM '!B117+'[1]HOSENG '!B117+'[1]TERTRA '!B117+'[1]IDU '!B117+'[1]S.EDUC'!B117+[1]FONDATT!B117+[1]TRAMIL!B117+[1]CVP!B117+[1]UNIDIS!B117+[1]FPP!B117+'[1]HOS VISTA H '!B117+'[1]FFDS '!B117+[1]FAVIDI!B117+[1]FOPAE!B117+'[1]CANCAP '!B117</f>
        <v>0</v>
      </c>
      <c r="C117" s="13" t="n">
        <f aca="false">'[1]HOS FONT'!C117+[1]COLVATEL!C117+[1]HOSCHAP!C117+'[1]HOS CRISTOBAL'!C117+[1]HOS_PABLO_VI!C117+'[1]ECSA '!C117+'[1]HOS SUBA'!C117+[1]HOSTUNAL!C117+'[1]EEEB '!C117+'[1]HDA '!C117+'[1]ETB '!C117+'[1]EAAB '!C117+[1]DAMA!C117+'[1]LOTERIA '!C117+'[1]FGAA '!C117+'[1]HOSRAFU '!C117+'[1]HOSCO '!C117+'[1]HOSUSM '!C117+'[1]HOSENG '!C117+'[1]TERTRA '!C117+'[1]IDU '!C117+'[1]S.EDUC'!C117+[1]FONDATT!C117+[1]TRAMIL!C117+[1]CVP!C117+[1]UNIDIS!C117+[1]FPP!C117+'[1]HOS VISTA H '!C117+'[1]FFDS '!C117+[1]FAVIDI!C117+[1]FOPAE!C117+'[1]CANCAP '!C117</f>
        <v>0</v>
      </c>
      <c r="D117" s="13" t="n">
        <f aca="false">'[1]HOS FONT'!D117+[1]COLVATEL!D117+[1]HOSCHAP!D117+'[1]HOS CRISTOBAL'!D117+[1]HOS_PABLO_VI!D117+'[1]ECSA '!D117+'[1]HOS SUBA'!D117+[1]HOSTUNAL!D117+'[1]EEEB '!D117+'[1]HDA '!D117+'[1]ETB '!D117+'[1]EAAB '!D117+[1]DAMA!D117+'[1]LOTERIA '!D117+'[1]FGAA '!D117+'[1]HOSRAFU '!D117+'[1]HOSCO '!D117+'[1]HOSUSM '!D117+'[1]HOSENG '!D117+'[1]TERTRA '!D117+'[1]IDU '!D117+'[1]S.EDUC'!D117+[1]FONDATT!D117+[1]TRAMIL!D117+[1]CVP!D117+[1]UNIDIS!D117+[1]FPP!D117+'[1]HOS VISTA H '!D117+'[1]FFDS '!D117+[1]FAVIDI!D117+[1]FOPAE!D117+'[1]CANCAP '!D117</f>
        <v>3027.42361916</v>
      </c>
      <c r="E117" s="13" t="n">
        <f aca="false">'[1]HOS FONT'!E117+[1]COLVATEL!E117+[1]HOSCHAP!E117+'[1]HOS CRISTOBAL'!E117+[1]HOS_PABLO_VI!E117+'[1]ECSA '!E117+'[1]HOS SUBA'!E117+[1]HOSTUNAL!E117+'[1]EEEB '!E117+'[1]HDA '!E117+'[1]ETB '!E117+'[1]EAAB '!E117+[1]DAMA!E117+'[1]LOTERIA '!E117+'[1]FGAA '!E117+'[1]HOSRAFU '!E117+'[1]HOSCO '!E117+'[1]HOSUSM '!E117+'[1]HOSENG '!E117+'[1]TERTRA '!E117+'[1]IDU '!E117+'[1]S.EDUC'!E117+[1]FONDATT!E117+[1]TRAMIL!E117+[1]CVP!E117+[1]UNIDIS!E117+[1]FPP!E117+'[1]HOS VISTA H '!E117+'[1]FFDS '!E117+[1]FAVIDI!E117+[1]FOPAE!E117+'[1]CANCAP '!E117</f>
        <v>0</v>
      </c>
      <c r="F117" s="13" t="n">
        <f aca="false">'[1]HOS FONT'!F117+[1]COLVATEL!F117+[1]HOSCHAP!F117+'[1]HOS CRISTOBAL'!F117+[1]HOS_PABLO_VI!F117+'[1]ECSA '!F117+'[1]HOS SUBA'!F117+[1]HOSTUNAL!F117+'[1]EEEB '!F117+'[1]HDA '!F117+'[1]ETB '!F117+'[1]EAAB '!F117+[1]DAMA!F117+'[1]LOTERIA '!F117+'[1]FGAA '!F117+'[1]HOSRAFU '!F117+'[1]HOSCO '!F117+'[1]HOSUSM '!F117+'[1]HOSENG '!F117+'[1]TERTRA '!F117+'[1]IDU '!F117+'[1]S.EDUC'!F117+[1]FONDATT!F117+[1]TRAMIL!F117+[1]CVP!F117+[1]UNIDIS!F117+[1]FPP!F117+'[1]HOS VISTA H '!F117+'[1]FFDS '!F117+[1]FAVIDI!F117+[1]FOPAE!F117+'[1]CANCAP '!F117</f>
        <v>0</v>
      </c>
      <c r="G117" s="13" t="n">
        <f aca="false">'[1]HOS FONT'!G117+[1]COLVATEL!G117+[1]HOSCHAP!G117+'[1]HOS CRISTOBAL'!G117+[1]HOS_PABLO_VI!G117+'[1]ECSA '!G117+'[1]HOS SUBA'!G117+[1]HOSTUNAL!G117+'[1]EEEB '!G117+'[1]HDA '!G117+'[1]ETB '!G117+'[1]EAAB '!G117+[1]DAMA!G117+'[1]LOTERIA '!G117+'[1]FGAA '!G117+'[1]HOSRAFU '!G117+'[1]HOSCO '!G117+'[1]HOSUSM '!G117+'[1]HOSENG '!G117+'[1]TERTRA '!G117+'[1]IDU '!G117+'[1]S.EDUC'!G117+[1]FONDATT!G117+[1]TRAMIL!G117+[1]CVP!G117+[1]UNIDIS!G117+[1]FPP!G117+'[1]HOS VISTA H '!G117+'[1]FFDS '!G117+[1]FAVIDI!G117+[1]FOPAE!G117+'[1]CANCAP '!G117</f>
        <v>0</v>
      </c>
      <c r="H117" s="13" t="n">
        <f aca="false">'[1]HOS FONT'!H117+[1]COLVATEL!H117+[1]HOSCHAP!H117+'[1]HOS CRISTOBAL'!H117+[1]HOS_PABLO_VI!H117+'[1]ECSA '!H117+'[1]HOS SUBA'!H117+[1]HOSTUNAL!H117+'[1]EEEB '!H117+'[1]HDA '!H117+'[1]ETB '!H117+'[1]EAAB '!H117+[1]DAMA!H117+'[1]LOTERIA '!H117+'[1]FGAA '!H117+'[1]HOSRAFU '!H117+'[1]HOSCO '!H117+'[1]HOSUSM '!H117+'[1]HOSENG '!H117+'[1]TERTRA '!H117+'[1]IDU '!H117+'[1]S.EDUC'!H117+[1]FONDATT!H117+[1]TRAMIL!H117+[1]CVP!H117+[1]UNIDIS!H117+[1]FPP!H117+'[1]HOS VISTA H '!H117+'[1]FFDS '!H117+[1]FAVIDI!H117+[1]FOPAE!H117+'[1]CANCAP '!H117</f>
        <v>0</v>
      </c>
      <c r="I117" s="13" t="n">
        <f aca="false">'[1]HOS FONT'!I117+[1]COLVATEL!I117+[1]HOSCHAP!I117+'[1]HOS CRISTOBAL'!I117+[1]HOS_PABLO_VI!I117+'[1]ECSA '!I117+'[1]HOS SUBA'!I117+[1]HOSTUNAL!I117+'[1]EEEB '!I117+'[1]HDA '!I117+'[1]ETB '!I117+'[1]EAAB '!I117+[1]DAMA!I117+'[1]LOTERIA '!I117+'[1]FGAA '!I117+'[1]HOSRAFU '!I117+'[1]HOSCO '!I117+'[1]HOSUSM '!I117+'[1]HOSENG '!I117+'[1]TERTRA '!I117+'[1]IDU '!I117+'[1]S.EDUC'!I117+[1]FONDATT!I117+[1]TRAMIL!I117+[1]CVP!I117+[1]UNIDIS!I117+[1]FPP!I117+'[1]HOS VISTA H '!I117+'[1]FFDS '!I117+[1]FAVIDI!I117+[1]FOPAE!I117+'[1]CANCAP '!I117</f>
        <v>0</v>
      </c>
      <c r="J117" s="13" t="n">
        <f aca="false">'[1]HOS FONT'!J117+[1]COLVATEL!J117+[1]HOSCHAP!J117+'[1]HOS CRISTOBAL'!J117+[1]HOS_PABLO_VI!J117+'[1]ECSA '!J117+'[1]HOS SUBA'!J117+[1]HOSTUNAL!J117+'[1]EEEB '!J117+'[1]HDA '!J117+'[1]ETB '!J117+'[1]EAAB '!J117+[1]DAMA!J117+'[1]LOTERIA '!J117+'[1]FGAA '!J117+'[1]HOSRAFU '!J117+'[1]HOSCO '!J117+'[1]HOSUSM '!J117+'[1]HOSENG '!J117+'[1]TERTRA '!J117+'[1]IDU '!J117+'[1]S.EDUC'!J117+[1]FONDATT!J117+[1]TRAMIL!J117+[1]CVP!J117+[1]UNIDIS!J117+[1]FPP!J117+'[1]HOS VISTA H '!J117+'[1]FFDS '!J117+[1]FAVIDI!J117+[1]FOPAE!J117+'[1]CANCAP '!J117</f>
        <v>0</v>
      </c>
      <c r="K117" s="13" t="n">
        <f aca="false">'[1]HOS FONT'!K117+[1]COLVATEL!K117+[1]HOSCHAP!K117+'[1]HOS CRISTOBAL'!K117+[1]HOS_PABLO_VI!K117+'[1]ECSA '!K117+'[1]HOS SUBA'!K117+[1]HOSTUNAL!K117+'[1]EEEB '!K117+'[1]HDA '!K117+'[1]ETB '!K117+'[1]EAAB '!K117+[1]DAMA!K117+'[1]LOTERIA '!K117+'[1]FGAA '!K117+'[1]HOSRAFU '!K117+'[1]HOSCO '!K117+'[1]HOSUSM '!K117+'[1]HOSENG '!K117+'[1]TERTRA '!K117+'[1]IDU '!K117+'[1]S.EDUC'!K117+[1]FONDATT!K117+[1]TRAMIL!K117+[1]CVP!K117+[1]UNIDIS!K117+[1]FPP!K117+'[1]HOS VISTA H '!K117+'[1]FFDS '!K117+[1]FAVIDI!K117+[1]FOPAE!K117+'[1]CANCAP '!K117</f>
        <v>0</v>
      </c>
      <c r="L117" s="13" t="n">
        <f aca="false">'[1]HOS FONT'!L117+[1]COLVATEL!L117+[1]HOSCHAP!L117+'[1]HOS CRISTOBAL'!L117+[1]HOS_PABLO_VI!L117+'[1]ECSA '!L117+'[1]HOS SUBA'!L117+[1]HOSTUNAL!L117+'[1]EEEB '!L117+'[1]HDA '!L117+'[1]ETB '!L117+'[1]EAAB '!L117+[1]DAMA!L117+'[1]LOTERIA '!L117+'[1]FGAA '!L117+'[1]HOSRAFU '!L117+'[1]HOSCO '!L117+'[1]HOSUSM '!L117+'[1]HOSENG '!L117+'[1]TERTRA '!L117+'[1]IDU '!L117+'[1]S.EDUC'!L117+[1]FONDATT!L117+[1]TRAMIL!L117+[1]CVP!L117+[1]UNIDIS!L117+[1]FPP!L117+'[1]HOS VISTA H '!L117+'[1]FFDS '!L117+[1]FAVIDI!L117+[1]FOPAE!L117+'[1]CANCAP '!L117</f>
        <v>0</v>
      </c>
      <c r="M117" s="13" t="n">
        <f aca="false">'[1]HOS FONT'!M117+[1]COLVATEL!M117+[1]HOSCHAP!M117+'[1]HOS CRISTOBAL'!M117+[1]HOS_PABLO_VI!M117+'[1]ECSA '!M117+'[1]HOS SUBA'!M117+[1]HOSTUNAL!M117+'[1]EEEB '!M117+'[1]HDA '!M117+'[1]ETB '!M117+'[1]EAAB '!M117+[1]DAMA!M117+'[1]LOTERIA '!M117+'[1]FGAA '!M117+'[1]HOSRAFU '!M117+'[1]HOSCO '!M117+'[1]HOSUSM '!M117+'[1]HOSENG '!M117+'[1]TERTRA '!M117+'[1]IDU '!M117+'[1]S.EDUC'!M117+[1]FONDATT!M117+[1]TRAMIL!M117+[1]CVP!M117+[1]UNIDIS!M117+[1]FPP!M117+'[1]HOS VISTA H '!M117+'[1]FFDS '!M117+[1]FAVIDI!M117+[1]FOPAE!M117+'[1]CANCAP '!M117</f>
        <v>0</v>
      </c>
      <c r="N117" s="50" t="n">
        <f aca="false">SUM(B117:M117)</f>
        <v>3027.42361916</v>
      </c>
      <c r="O117" s="51" t="n">
        <f aca="false">N117/$N$121</f>
        <v>0.00155304474814778</v>
      </c>
    </row>
    <row r="118" customFormat="false" ht="12.75" hidden="false" customHeight="false" outlineLevel="0" collapsed="false">
      <c r="A118" s="49" t="s">
        <v>142</v>
      </c>
      <c r="B118" s="13" t="n">
        <f aca="false">'[1]HOS FONT'!B118+[1]COLVATEL!B118+[1]HOSCHAP!B118+'[1]HOS CRISTOBAL'!B118+[1]HOS_PABLO_VI!B118+'[1]ECSA '!B118+'[1]HOS SUBA'!B118+[1]HOSTUNAL!B118+'[1]EEEB '!B118+'[1]HDA '!B118+'[1]ETB '!B118+'[1]EAAB '!B118+[1]DAMA!B118+'[1]LOTERIA '!B118+'[1]FGAA '!B118+'[1]HOSRAFU '!B118+'[1]HOSCO '!B118+'[1]HOSUSM '!B118+'[1]HOSENG '!B118+'[1]TERTRA '!B118+'[1]IDU '!B118+'[1]S.EDUC'!B118+[1]FONDATT!B118+[1]TRAMIL!B118+[1]CVP!B118+[1]UNIDIS!B118+[1]FPP!B118+'[1]HOS VISTA H '!B118+'[1]FFDS '!B118+[1]FAVIDI!B118+[1]FOPAE!B118+'[1]CANCAP '!B118</f>
        <v>0</v>
      </c>
      <c r="C118" s="13" t="n">
        <f aca="false">'[1]HOS FONT'!C118+[1]COLVATEL!C118+[1]HOSCHAP!C118+'[1]HOS CRISTOBAL'!C118+[1]HOS_PABLO_VI!C118+'[1]ECSA '!C118+'[1]HOS SUBA'!C118+[1]HOSTUNAL!C118+'[1]EEEB '!C118+'[1]HDA '!C118+'[1]ETB '!C118+'[1]EAAB '!C118+[1]DAMA!C118+'[1]LOTERIA '!C118+'[1]FGAA '!C118+'[1]HOSRAFU '!C118+'[1]HOSCO '!C118+'[1]HOSUSM '!C118+'[1]HOSENG '!C118+'[1]TERTRA '!C118+'[1]IDU '!C118+'[1]S.EDUC'!C118+[1]FONDATT!C118+[1]TRAMIL!C118+[1]CVP!C118+[1]UNIDIS!C118+[1]FPP!C118+'[1]HOS VISTA H '!C118+'[1]FFDS '!C118+[1]FAVIDI!C118+[1]FOPAE!C118+'[1]CANCAP '!C118</f>
        <v>0</v>
      </c>
      <c r="D118" s="13" t="n">
        <f aca="false">'[1]HOS FONT'!D118+[1]COLVATEL!D118+[1]HOSCHAP!D118+'[1]HOS CRISTOBAL'!D118+[1]HOS_PABLO_VI!D118+'[1]ECSA '!D118+'[1]HOS SUBA'!D118+[1]HOSTUNAL!D118+'[1]EEEB '!D118+'[1]HDA '!D118+'[1]ETB '!D118+'[1]EAAB '!D118+[1]DAMA!D118+'[1]LOTERIA '!D118+'[1]FGAA '!D118+'[1]HOSRAFU '!D118+'[1]HOSCO '!D118+'[1]HOSUSM '!D118+'[1]HOSENG '!D118+'[1]TERTRA '!D118+'[1]IDU '!D118+'[1]S.EDUC'!D118+[1]FONDATT!D118+[1]TRAMIL!D118+[1]CVP!D118+[1]UNIDIS!D118+[1]FPP!D118+'[1]HOS VISTA H '!D118+'[1]FFDS '!D118+[1]FAVIDI!D118+[1]FOPAE!D118+'[1]CANCAP '!D118</f>
        <v>9794.9884138</v>
      </c>
      <c r="E118" s="13" t="n">
        <f aca="false">'[1]HOS FONT'!E118+[1]COLVATEL!E118+[1]HOSCHAP!E118+'[1]HOS CRISTOBAL'!E118+[1]HOS_PABLO_VI!E118+'[1]ECSA '!E118+'[1]HOS SUBA'!E118+[1]HOSTUNAL!E118+'[1]EEEB '!E118+'[1]HDA '!E118+'[1]ETB '!E118+'[1]EAAB '!E118+[1]DAMA!E118+'[1]LOTERIA '!E118+'[1]FGAA '!E118+'[1]HOSRAFU '!E118+'[1]HOSCO '!E118+'[1]HOSUSM '!E118+'[1]HOSENG '!E118+'[1]TERTRA '!E118+'[1]IDU '!E118+'[1]S.EDUC'!E118+[1]FONDATT!E118+[1]TRAMIL!E118+[1]CVP!E118+[1]UNIDIS!E118+[1]FPP!E118+'[1]HOS VISTA H '!E118+'[1]FFDS '!E118+[1]FAVIDI!E118+[1]FOPAE!E118+'[1]CANCAP '!E118</f>
        <v>0</v>
      </c>
      <c r="F118" s="13" t="n">
        <f aca="false">'[1]HOS FONT'!F118+[1]COLVATEL!F118+[1]HOSCHAP!F118+'[1]HOS CRISTOBAL'!F118+[1]HOS_PABLO_VI!F118+'[1]ECSA '!F118+'[1]HOS SUBA'!F118+[1]HOSTUNAL!F118+'[1]EEEB '!F118+'[1]HDA '!F118+'[1]ETB '!F118+'[1]EAAB '!F118+[1]DAMA!F118+'[1]LOTERIA '!F118+'[1]FGAA '!F118+'[1]HOSRAFU '!F118+'[1]HOSCO '!F118+'[1]HOSUSM '!F118+'[1]HOSENG '!F118+'[1]TERTRA '!F118+'[1]IDU '!F118+'[1]S.EDUC'!F118+[1]FONDATT!F118+[1]TRAMIL!F118+[1]CVP!F118+[1]UNIDIS!F118+[1]FPP!F118+'[1]HOS VISTA H '!F118+'[1]FFDS '!F118+[1]FAVIDI!F118+[1]FOPAE!F118+'[1]CANCAP '!F118</f>
        <v>0</v>
      </c>
      <c r="G118" s="13" t="n">
        <f aca="false">'[1]HOS FONT'!G118+[1]COLVATEL!G118+[1]HOSCHAP!G118+'[1]HOS CRISTOBAL'!G118+[1]HOS_PABLO_VI!G118+'[1]ECSA '!G118+'[1]HOS SUBA'!G118+[1]HOSTUNAL!G118+'[1]EEEB '!G118+'[1]HDA '!G118+'[1]ETB '!G118+'[1]EAAB '!G118+[1]DAMA!G118+'[1]LOTERIA '!G118+'[1]FGAA '!G118+'[1]HOSRAFU '!G118+'[1]HOSCO '!G118+'[1]HOSUSM '!G118+'[1]HOSENG '!G118+'[1]TERTRA '!G118+'[1]IDU '!G118+'[1]S.EDUC'!G118+[1]FONDATT!G118+[1]TRAMIL!G118+[1]CVP!G118+[1]UNIDIS!G118+[1]FPP!G118+'[1]HOS VISTA H '!G118+'[1]FFDS '!G118+[1]FAVIDI!G118+[1]FOPAE!G118+'[1]CANCAP '!G118</f>
        <v>0</v>
      </c>
      <c r="H118" s="13" t="n">
        <f aca="false">'[1]HOS FONT'!H118+[1]COLVATEL!H118+[1]HOSCHAP!H118+'[1]HOS CRISTOBAL'!H118+[1]HOS_PABLO_VI!H118+'[1]ECSA '!H118+'[1]HOS SUBA'!H118+[1]HOSTUNAL!H118+'[1]EEEB '!H118+'[1]HDA '!H118+'[1]ETB '!H118+'[1]EAAB '!H118+[1]DAMA!H118+'[1]LOTERIA '!H118+'[1]FGAA '!H118+'[1]HOSRAFU '!H118+'[1]HOSCO '!H118+'[1]HOSUSM '!H118+'[1]HOSENG '!H118+'[1]TERTRA '!H118+'[1]IDU '!H118+'[1]S.EDUC'!H118+[1]FONDATT!H118+[1]TRAMIL!H118+[1]CVP!H118+[1]UNIDIS!H118+[1]FPP!H118+'[1]HOS VISTA H '!H118+'[1]FFDS '!H118+[1]FAVIDI!H118+[1]FOPAE!H118+'[1]CANCAP '!H118</f>
        <v>0</v>
      </c>
      <c r="I118" s="13" t="n">
        <f aca="false">'[1]HOS FONT'!I118+[1]COLVATEL!I118+[1]HOSCHAP!I118+'[1]HOS CRISTOBAL'!I118+[1]HOS_PABLO_VI!I118+'[1]ECSA '!I118+'[1]HOS SUBA'!I118+[1]HOSTUNAL!I118+'[1]EEEB '!I118+'[1]HDA '!I118+'[1]ETB '!I118+'[1]EAAB '!I118+[1]DAMA!I118+'[1]LOTERIA '!I118+'[1]FGAA '!I118+'[1]HOSRAFU '!I118+'[1]HOSCO '!I118+'[1]HOSUSM '!I118+'[1]HOSENG '!I118+'[1]TERTRA '!I118+'[1]IDU '!I118+'[1]S.EDUC'!I118+[1]FONDATT!I118+[1]TRAMIL!I118+[1]CVP!I118+[1]UNIDIS!I118+[1]FPP!I118+'[1]HOS VISTA H '!I118+'[1]FFDS '!I118+[1]FAVIDI!I118+[1]FOPAE!I118+'[1]CANCAP '!I118</f>
        <v>0</v>
      </c>
      <c r="J118" s="13" t="n">
        <f aca="false">'[1]HOS FONT'!J118+[1]COLVATEL!J118+[1]HOSCHAP!J118+'[1]HOS CRISTOBAL'!J118+[1]HOS_PABLO_VI!J118+'[1]ECSA '!J118+'[1]HOS SUBA'!J118+[1]HOSTUNAL!J118+'[1]EEEB '!J118+'[1]HDA '!J118+'[1]ETB '!J118+'[1]EAAB '!J118+[1]DAMA!J118+'[1]LOTERIA '!J118+'[1]FGAA '!J118+'[1]HOSRAFU '!J118+'[1]HOSCO '!J118+'[1]HOSUSM '!J118+'[1]HOSENG '!J118+'[1]TERTRA '!J118+'[1]IDU '!J118+'[1]S.EDUC'!J118+[1]FONDATT!J118+[1]TRAMIL!J118+[1]CVP!J118+[1]UNIDIS!J118+[1]FPP!J118+'[1]HOS VISTA H '!J118+'[1]FFDS '!J118+[1]FAVIDI!J118+[1]FOPAE!J118+'[1]CANCAP '!J118</f>
        <v>0</v>
      </c>
      <c r="K118" s="13" t="n">
        <f aca="false">'[1]HOS FONT'!K118+[1]COLVATEL!K118+[1]HOSCHAP!K118+'[1]HOS CRISTOBAL'!K118+[1]HOS_PABLO_VI!K118+'[1]ECSA '!K118+'[1]HOS SUBA'!K118+[1]HOSTUNAL!K118+'[1]EEEB '!K118+'[1]HDA '!K118+'[1]ETB '!K118+'[1]EAAB '!K118+[1]DAMA!K118+'[1]LOTERIA '!K118+'[1]FGAA '!K118+'[1]HOSRAFU '!K118+'[1]HOSCO '!K118+'[1]HOSUSM '!K118+'[1]HOSENG '!K118+'[1]TERTRA '!K118+'[1]IDU '!K118+'[1]S.EDUC'!K118+[1]FONDATT!K118+[1]TRAMIL!K118+[1]CVP!K118+[1]UNIDIS!K118+[1]FPP!K118+'[1]HOS VISTA H '!K118+'[1]FFDS '!K118+[1]FAVIDI!K118+[1]FOPAE!K118+'[1]CANCAP '!K118</f>
        <v>0</v>
      </c>
      <c r="L118" s="13" t="n">
        <f aca="false">'[1]HOS FONT'!L118+[1]COLVATEL!L118+[1]HOSCHAP!L118+'[1]HOS CRISTOBAL'!L118+[1]HOS_PABLO_VI!L118+'[1]ECSA '!L118+'[1]HOS SUBA'!L118+[1]HOSTUNAL!L118+'[1]EEEB '!L118+'[1]HDA '!L118+'[1]ETB '!L118+'[1]EAAB '!L118+[1]DAMA!L118+'[1]LOTERIA '!L118+'[1]FGAA '!L118+'[1]HOSRAFU '!L118+'[1]HOSCO '!L118+'[1]HOSUSM '!L118+'[1]HOSENG '!L118+'[1]TERTRA '!L118+'[1]IDU '!L118+'[1]S.EDUC'!L118+[1]FONDATT!L118+[1]TRAMIL!L118+[1]CVP!L118+[1]UNIDIS!L118+[1]FPP!L118+'[1]HOS VISTA H '!L118+'[1]FFDS '!L118+[1]FAVIDI!L118+[1]FOPAE!L118+'[1]CANCAP '!L118</f>
        <v>0</v>
      </c>
      <c r="M118" s="13" t="n">
        <f aca="false">'[1]HOS FONT'!M118+[1]COLVATEL!M118+[1]HOSCHAP!M118+'[1]HOS CRISTOBAL'!M118+[1]HOS_PABLO_VI!M118+'[1]ECSA '!M118+'[1]HOS SUBA'!M118+[1]HOSTUNAL!M118+'[1]EEEB '!M118+'[1]HDA '!M118+'[1]ETB '!M118+'[1]EAAB '!M118+[1]DAMA!M118+'[1]LOTERIA '!M118+'[1]FGAA '!M118+'[1]HOSRAFU '!M118+'[1]HOSCO '!M118+'[1]HOSUSM '!M118+'[1]HOSENG '!M118+'[1]TERTRA '!M118+'[1]IDU '!M118+'[1]S.EDUC'!M118+[1]FONDATT!M118+[1]TRAMIL!M118+[1]CVP!M118+[1]UNIDIS!M118+[1]FPP!M118+'[1]HOS VISTA H '!M118+'[1]FFDS '!M118+[1]FAVIDI!M118+[1]FOPAE!M118+'[1]CANCAP '!M118</f>
        <v>0</v>
      </c>
      <c r="N118" s="50" t="n">
        <f aca="false">SUM(B118:M118)</f>
        <v>9794.9884138</v>
      </c>
      <c r="O118" s="51" t="n">
        <f aca="false">N118/$N$121</f>
        <v>0.00502475280233205</v>
      </c>
    </row>
    <row r="119" customFormat="false" ht="12.75" hidden="false" customHeight="false" outlineLevel="0" collapsed="false">
      <c r="A119" s="49" t="s">
        <v>143</v>
      </c>
      <c r="B119" s="13" t="n">
        <f aca="false">'[1]HOS FONT'!B119+[1]COLVATEL!B119+[1]HOSCHAP!B119+'[1]HOS CRISTOBAL'!B119+[1]HOS_PABLO_VI!B119+'[1]ECSA '!B119+'[1]HOS SUBA'!B119+[1]HOSTUNAL!B119+'[1]EEEB '!B119+'[1]HDA '!B119+'[1]ETB '!B119+'[1]EAAB '!B119+[1]DAMA!B119+'[1]LOTERIA '!B119+'[1]FGAA '!B119+'[1]HOSRAFU '!B119+'[1]HOSCO '!B119+'[1]HOSUSM '!B119+'[1]HOSENG '!B119+'[1]TERTRA '!B119+'[1]IDU '!B119+'[1]S.EDUC'!B119+[1]FONDATT!B119+[1]TRAMIL!B119+[1]CVP!B119+[1]UNIDIS!B119+[1]FPP!B119+'[1]HOS VISTA H '!B119+'[1]FFDS '!B119+[1]FAVIDI!B119+[1]FOPAE!B119+'[1]CANCAP '!B119</f>
        <v>7462.04205703406</v>
      </c>
      <c r="C119" s="13" t="n">
        <f aca="false">'[1]HOS FONT'!C119+[1]COLVATEL!C119+[1]HOSCHAP!C119+'[1]HOS CRISTOBAL'!C119+[1]HOS_PABLO_VI!C119+'[1]ECSA '!C119+'[1]HOS SUBA'!C119+[1]HOSTUNAL!C119+'[1]EEEB '!C119+'[1]HDA '!C119+'[1]ETB '!C119+'[1]EAAB '!C119+[1]DAMA!C119+'[1]LOTERIA '!C119+'[1]FGAA '!C119+'[1]HOSRAFU '!C119+'[1]HOSCO '!C119+'[1]HOSUSM '!C119+'[1]HOSENG '!C119+'[1]TERTRA '!C119+'[1]IDU '!C119+'[1]S.EDUC'!C119+[1]FONDATT!C119+[1]TRAMIL!C119+[1]CVP!C119+[1]UNIDIS!C119+[1]FPP!C119+'[1]HOS VISTA H '!C119+'[1]FFDS '!C119+[1]FAVIDI!C119+[1]FOPAE!C119+'[1]CANCAP '!C119</f>
        <v>0</v>
      </c>
      <c r="D119" s="13" t="n">
        <f aca="false">'[1]HOS FONT'!D119+[1]COLVATEL!D119+[1]HOSCHAP!D119+'[1]HOS CRISTOBAL'!D119+[1]HOS_PABLO_VI!D119+'[1]ECSA '!D119+'[1]HOS SUBA'!D119+[1]HOSTUNAL!D119+'[1]EEEB '!D119+'[1]HDA '!D119+'[1]ETB '!D119+'[1]EAAB '!D119+[1]DAMA!D119+'[1]LOTERIA '!D119+'[1]FGAA '!D119+'[1]HOSRAFU '!D119+'[1]HOSCO '!D119+'[1]HOSUSM '!D119+'[1]HOSENG '!D119+'[1]TERTRA '!D119+'[1]IDU '!D119+'[1]S.EDUC'!D119+[1]FONDATT!D119+[1]TRAMIL!D119+[1]CVP!D119+[1]UNIDIS!D119+[1]FPP!D119+'[1]HOS VISTA H '!D119+'[1]FFDS '!D119+[1]FAVIDI!D119+[1]FOPAE!D119+'[1]CANCAP '!D119</f>
        <v>0</v>
      </c>
      <c r="E119" s="13" t="n">
        <f aca="false">'[1]HOS FONT'!E119+[1]COLVATEL!E119+[1]HOSCHAP!E119+'[1]HOS CRISTOBAL'!E119+[1]HOS_PABLO_VI!E119+'[1]ECSA '!E119+'[1]HOS SUBA'!E119+[1]HOSTUNAL!E119+'[1]EEEB '!E119+'[1]HDA '!E119+'[1]ETB '!E119+'[1]EAAB '!E119+[1]DAMA!E119+'[1]LOTERIA '!E119+'[1]FGAA '!E119+'[1]HOSRAFU '!E119+'[1]HOSCO '!E119+'[1]HOSUSM '!E119+'[1]HOSENG '!E119+'[1]TERTRA '!E119+'[1]IDU '!E119+'[1]S.EDUC'!E119+[1]FONDATT!E119+[1]TRAMIL!E119+[1]CVP!E119+[1]UNIDIS!E119+[1]FPP!E119+'[1]HOS VISTA H '!E119+'[1]FFDS '!E119+[1]FAVIDI!E119+[1]FOPAE!E119+'[1]CANCAP '!E119</f>
        <v>0</v>
      </c>
      <c r="F119" s="13" t="n">
        <f aca="false">'[1]HOS FONT'!F119+[1]COLVATEL!F119+[1]HOSCHAP!F119+'[1]HOS CRISTOBAL'!F119+[1]HOS_PABLO_VI!F119+'[1]ECSA '!F119+'[1]HOS SUBA'!F119+[1]HOSTUNAL!F119+'[1]EEEB '!F119+'[1]HDA '!F119+'[1]ETB '!F119+'[1]EAAB '!F119+[1]DAMA!F119+'[1]LOTERIA '!F119+'[1]FGAA '!F119+'[1]HOSRAFU '!F119+'[1]HOSCO '!F119+'[1]HOSUSM '!F119+'[1]HOSENG '!F119+'[1]TERTRA '!F119+'[1]IDU '!F119+'[1]S.EDUC'!F119+[1]FONDATT!F119+[1]TRAMIL!F119+[1]CVP!F119+[1]UNIDIS!F119+[1]FPP!F119+'[1]HOS VISTA H '!F119+'[1]FFDS '!F119+[1]FAVIDI!F119+[1]FOPAE!F119+'[1]CANCAP '!F119</f>
        <v>0</v>
      </c>
      <c r="G119" s="13" t="n">
        <f aca="false">'[1]HOS FONT'!G119+[1]COLVATEL!G119+[1]HOSCHAP!G119+'[1]HOS CRISTOBAL'!G119+[1]HOS_PABLO_VI!G119+'[1]ECSA '!G119+'[1]HOS SUBA'!G119+[1]HOSTUNAL!G119+'[1]EEEB '!G119+'[1]HDA '!G119+'[1]ETB '!G119+'[1]EAAB '!G119+[1]DAMA!G119+'[1]LOTERIA '!G119+'[1]FGAA '!G119+'[1]HOSRAFU '!G119+'[1]HOSCO '!G119+'[1]HOSUSM '!G119+'[1]HOSENG '!G119+'[1]TERTRA '!G119+'[1]IDU '!G119+'[1]S.EDUC'!G119+[1]FONDATT!G119+[1]TRAMIL!G119+[1]CVP!G119+[1]UNIDIS!G119+[1]FPP!G119+'[1]HOS VISTA H '!G119+'[1]FFDS '!G119+[1]FAVIDI!G119+[1]FOPAE!G119+'[1]CANCAP '!G119</f>
        <v>0</v>
      </c>
      <c r="H119" s="13" t="n">
        <f aca="false">'[1]HOS FONT'!H119+[1]COLVATEL!H119+[1]HOSCHAP!H119+'[1]HOS CRISTOBAL'!H119+[1]HOS_PABLO_VI!H119+'[1]ECSA '!H119+'[1]HOS SUBA'!H119+[1]HOSTUNAL!H119+'[1]EEEB '!H119+'[1]HDA '!H119+'[1]ETB '!H119+'[1]EAAB '!H119+[1]DAMA!H119+'[1]LOTERIA '!H119+'[1]FGAA '!H119+'[1]HOSRAFU '!H119+'[1]HOSCO '!H119+'[1]HOSUSM '!H119+'[1]HOSENG '!H119+'[1]TERTRA '!H119+'[1]IDU '!H119+'[1]S.EDUC'!H119+[1]FONDATT!H119+[1]TRAMIL!H119+[1]CVP!H119+[1]UNIDIS!H119+[1]FPP!H119+'[1]HOS VISTA H '!H119+'[1]FFDS '!H119+[1]FAVIDI!H119+[1]FOPAE!H119+'[1]CANCAP '!H119</f>
        <v>0</v>
      </c>
      <c r="I119" s="13" t="n">
        <f aca="false">'[1]HOS FONT'!I119+[1]COLVATEL!I119+[1]HOSCHAP!I119+'[1]HOS CRISTOBAL'!I119+[1]HOS_PABLO_VI!I119+'[1]ECSA '!I119+'[1]HOS SUBA'!I119+[1]HOSTUNAL!I119+'[1]EEEB '!I119+'[1]HDA '!I119+'[1]ETB '!I119+'[1]EAAB '!I119+[1]DAMA!I119+'[1]LOTERIA '!I119+'[1]FGAA '!I119+'[1]HOSRAFU '!I119+'[1]HOSCO '!I119+'[1]HOSUSM '!I119+'[1]HOSENG '!I119+'[1]TERTRA '!I119+'[1]IDU '!I119+'[1]S.EDUC'!I119+[1]FONDATT!I119+[1]TRAMIL!I119+[1]CVP!I119+[1]UNIDIS!I119+[1]FPP!I119+'[1]HOS VISTA H '!I119+'[1]FFDS '!I119+[1]FAVIDI!I119+[1]FOPAE!I119+'[1]CANCAP '!I119</f>
        <v>0</v>
      </c>
      <c r="J119" s="13" t="n">
        <f aca="false">'[1]HOS FONT'!J119+[1]COLVATEL!J119+[1]HOSCHAP!J119+'[1]HOS CRISTOBAL'!J119+[1]HOS_PABLO_VI!J119+'[1]ECSA '!J119+'[1]HOS SUBA'!J119+[1]HOSTUNAL!J119+'[1]EEEB '!J119+'[1]HDA '!J119+'[1]ETB '!J119+'[1]EAAB '!J119+[1]DAMA!J119+'[1]LOTERIA '!J119+'[1]FGAA '!J119+'[1]HOSRAFU '!J119+'[1]HOSCO '!J119+'[1]HOSUSM '!J119+'[1]HOSENG '!J119+'[1]TERTRA '!J119+'[1]IDU '!J119+'[1]S.EDUC'!J119+[1]FONDATT!J119+[1]TRAMIL!J119+[1]CVP!J119+[1]UNIDIS!J119+[1]FPP!J119+'[1]HOS VISTA H '!J119+'[1]FFDS '!J119+[1]FAVIDI!J119+[1]FOPAE!J119+'[1]CANCAP '!J119</f>
        <v>0</v>
      </c>
      <c r="K119" s="13" t="n">
        <f aca="false">'[1]HOS FONT'!K119+[1]COLVATEL!K119+[1]HOSCHAP!K119+'[1]HOS CRISTOBAL'!K119+[1]HOS_PABLO_VI!K119+'[1]ECSA '!K119+'[1]HOS SUBA'!K119+[1]HOSTUNAL!K119+'[1]EEEB '!K119+'[1]HDA '!K119+'[1]ETB '!K119+'[1]EAAB '!K119+[1]DAMA!K119+'[1]LOTERIA '!K119+'[1]FGAA '!K119+'[1]HOSRAFU '!K119+'[1]HOSCO '!K119+'[1]HOSUSM '!K119+'[1]HOSENG '!K119+'[1]TERTRA '!K119+'[1]IDU '!K119+'[1]S.EDUC'!K119+[1]FONDATT!K119+[1]TRAMIL!K119+[1]CVP!K119+[1]UNIDIS!K119+[1]FPP!K119+'[1]HOS VISTA H '!K119+'[1]FFDS '!K119+[1]FAVIDI!K119+[1]FOPAE!K119+'[1]CANCAP '!K119</f>
        <v>0</v>
      </c>
      <c r="L119" s="13" t="n">
        <f aca="false">'[1]HOS FONT'!L119+[1]COLVATEL!L119+[1]HOSCHAP!L119+'[1]HOS CRISTOBAL'!L119+[1]HOS_PABLO_VI!L119+'[1]ECSA '!L119+'[1]HOS SUBA'!L119+[1]HOSTUNAL!L119+'[1]EEEB '!L119+'[1]HDA '!L119+'[1]ETB '!L119+'[1]EAAB '!L119+[1]DAMA!L119+'[1]LOTERIA '!L119+'[1]FGAA '!L119+'[1]HOSRAFU '!L119+'[1]HOSCO '!L119+'[1]HOSUSM '!L119+'[1]HOSENG '!L119+'[1]TERTRA '!L119+'[1]IDU '!L119+'[1]S.EDUC'!L119+[1]FONDATT!L119+[1]TRAMIL!L119+[1]CVP!L119+[1]UNIDIS!L119+[1]FPP!L119+'[1]HOS VISTA H '!L119+'[1]FFDS '!L119+[1]FAVIDI!L119+[1]FOPAE!L119+'[1]CANCAP '!L119</f>
        <v>0</v>
      </c>
      <c r="M119" s="13" t="n">
        <f aca="false">'[1]HOS FONT'!M119+[1]COLVATEL!M119+[1]HOSCHAP!M119+'[1]HOS CRISTOBAL'!M119+[1]HOS_PABLO_VI!M119+'[1]ECSA '!M119+'[1]HOS SUBA'!M119+[1]HOSTUNAL!M119+'[1]EEEB '!M119+'[1]HDA '!M119+'[1]ETB '!M119+'[1]EAAB '!M119+[1]DAMA!M119+'[1]LOTERIA '!M119+'[1]FGAA '!M119+'[1]HOSRAFU '!M119+'[1]HOSCO '!M119+'[1]HOSUSM '!M119+'[1]HOSENG '!M119+'[1]TERTRA '!M119+'[1]IDU '!M119+'[1]S.EDUC'!M119+[1]FONDATT!M119+[1]TRAMIL!M119+[1]CVP!M119+[1]UNIDIS!M119+[1]FPP!M119+'[1]HOS VISTA H '!M119+'[1]FFDS '!M119+[1]FAVIDI!M119+[1]FOPAE!M119+'[1]CANCAP '!M119</f>
        <v>0</v>
      </c>
      <c r="N119" s="50" t="n">
        <f aca="false">SUM(B119:M119)</f>
        <v>7462.04205703406</v>
      </c>
      <c r="O119" s="51" t="n">
        <f aca="false">N119/$N$121</f>
        <v>0.00382796948328959</v>
      </c>
    </row>
    <row r="120" customFormat="false" ht="12.75" hidden="false" customHeight="false" outlineLevel="0" collapsed="false">
      <c r="A120" s="49" t="s">
        <v>144</v>
      </c>
      <c r="B120" s="13" t="n">
        <f aca="false">'[1]HOS FONT'!B120+[1]COLVATEL!B120+[1]HOSCHAP!B120+'[1]HOS CRISTOBAL'!B120+[1]HOS_PABLO_VI!B120+'[1]ECSA '!B120+'[1]HOS SUBA'!B120+[1]HOSTUNAL!B120+'[1]EEEB '!B120+'[1]HDA '!B120+'[1]ETB '!B120+'[1]EAAB '!B120+[1]DAMA!B120+'[1]LOTERIA '!B120+'[1]FGAA '!B120+'[1]HOSRAFU '!B120+'[1]HOSCO '!B120+'[1]HOSUSM '!B120+'[1]HOSENG '!B120+'[1]TERTRA '!B120+'[1]IDU '!B120+'[1]S.EDUC'!B120+[1]FONDATT!B120+[1]TRAMIL!B120+[1]CVP!B120+[1]UNIDIS!B120+[1]FPP!B120+'[1]HOS VISTA H '!B120+'[1]FFDS '!B120+[1]FAVIDI!B120+[1]FOPAE!B120+'[1]CANCAP '!B120</f>
        <v>0</v>
      </c>
      <c r="C120" s="13" t="n">
        <f aca="false">'[1]HOS FONT'!C120+[1]COLVATEL!C120+[1]HOSCHAP!C120+'[1]HOS CRISTOBAL'!C120+[1]HOS_PABLO_VI!C120+'[1]ECSA '!C120+'[1]HOS SUBA'!C120+[1]HOSTUNAL!C120+'[1]EEEB '!C120+'[1]HDA '!C120+'[1]ETB '!C120+'[1]EAAB '!C120+[1]DAMA!C120+'[1]LOTERIA '!C120+'[1]FGAA '!C120+'[1]HOSRAFU '!C120+'[1]HOSCO '!C120+'[1]HOSUSM '!C120+'[1]HOSENG '!C120+'[1]TERTRA '!C120+'[1]IDU '!C120+'[1]S.EDUC'!C120+[1]FONDATT!C120+[1]TRAMIL!C120+[1]CVP!C120+[1]UNIDIS!C120+[1]FPP!C120+'[1]HOS VISTA H '!C120+'[1]FFDS '!C120+[1]FAVIDI!C120+[1]FOPAE!C120+'[1]CANCAP '!C120</f>
        <v>0</v>
      </c>
      <c r="D120" s="13" t="n">
        <f aca="false">'[1]HOS FONT'!D120+[1]COLVATEL!D120+[1]HOSCHAP!D120+'[1]HOS CRISTOBAL'!D120+[1]HOS_PABLO_VI!D120+'[1]ECSA '!D120+'[1]HOS SUBA'!D120+[1]HOSTUNAL!D120+'[1]EEEB '!D120+'[1]HDA '!D120+'[1]ETB '!D120+'[1]EAAB '!D120+[1]DAMA!D120+'[1]LOTERIA '!D120+'[1]FGAA '!D120+'[1]HOSRAFU '!D120+'[1]HOSCO '!D120+'[1]HOSUSM '!D120+'[1]HOSENG '!D120+'[1]TERTRA '!D120+'[1]IDU '!D120+'[1]S.EDUC'!D120+[1]FONDATT!D120+[1]TRAMIL!D120+[1]CVP!D120+[1]UNIDIS!D120+[1]FPP!D120+'[1]HOS VISTA H '!D120+'[1]FFDS '!D120+[1]FAVIDI!D120+[1]FOPAE!D120+'[1]CANCAP '!D120</f>
        <v>0</v>
      </c>
      <c r="E120" s="13" t="n">
        <f aca="false">'[1]HOS FONT'!E120+[1]COLVATEL!E120+[1]HOSCHAP!E120+'[1]HOS CRISTOBAL'!E120+[1]HOS_PABLO_VI!E120+'[1]ECSA '!E120+'[1]HOS SUBA'!E120+[1]HOSTUNAL!E120+'[1]EEEB '!E120+'[1]HDA '!E120+'[1]ETB '!E120+'[1]EAAB '!E120+[1]DAMA!E120+'[1]LOTERIA '!E120+'[1]FGAA '!E120+'[1]HOSRAFU '!E120+'[1]HOSCO '!E120+'[1]HOSUSM '!E120+'[1]HOSENG '!E120+'[1]TERTRA '!E120+'[1]IDU '!E120+'[1]S.EDUC'!E120+[1]FONDATT!E120+[1]TRAMIL!E120+[1]CVP!E120+[1]UNIDIS!E120+[1]FPP!E120+'[1]HOS VISTA H '!E120+'[1]FFDS '!E120+[1]FAVIDI!E120+[1]FOPAE!E120+'[1]CANCAP '!E120</f>
        <v>0</v>
      </c>
      <c r="F120" s="13" t="n">
        <f aca="false">'[1]HOS FONT'!F120+[1]COLVATEL!F120+[1]HOSCHAP!F120+'[1]HOS CRISTOBAL'!F120+[1]HOS_PABLO_VI!F120+'[1]ECSA '!F120+'[1]HOS SUBA'!F120+[1]HOSTUNAL!F120+'[1]EEEB '!F120+'[1]HDA '!F120+'[1]ETB '!F120+'[1]EAAB '!F120+[1]DAMA!F120+'[1]LOTERIA '!F120+'[1]FGAA '!F120+'[1]HOSRAFU '!F120+'[1]HOSCO '!F120+'[1]HOSUSM '!F120+'[1]HOSENG '!F120+'[1]TERTRA '!F120+'[1]IDU '!F120+'[1]S.EDUC'!F120+[1]FONDATT!F120+[1]TRAMIL!F120+[1]CVP!F120+[1]UNIDIS!F120+[1]FPP!F120+'[1]HOS VISTA H '!F120+'[1]FFDS '!F120+[1]FAVIDI!F120+[1]FOPAE!F120+'[1]CANCAP '!F120</f>
        <v>0</v>
      </c>
      <c r="G120" s="13" t="n">
        <f aca="false">'[1]HOS FONT'!G120+[1]COLVATEL!G120+[1]HOSCHAP!G120+'[1]HOS CRISTOBAL'!G120+[1]HOS_PABLO_VI!G120+'[1]ECSA '!G120+'[1]HOS SUBA'!G120+[1]HOSTUNAL!G120+'[1]EEEB '!G120+'[1]HDA '!G120+'[1]ETB '!G120+'[1]EAAB '!G120+[1]DAMA!G120+'[1]LOTERIA '!G120+'[1]FGAA '!G120+'[1]HOSRAFU '!G120+'[1]HOSCO '!G120+'[1]HOSUSM '!G120+'[1]HOSENG '!G120+'[1]TERTRA '!G120+'[1]IDU '!G120+'[1]S.EDUC'!G120+[1]FONDATT!G120+[1]TRAMIL!G120+[1]CVP!G120+[1]UNIDIS!G120+[1]FPP!G120+'[1]HOS VISTA H '!G120+'[1]FFDS '!G120+[1]FAVIDI!G120+[1]FOPAE!G120+'[1]CANCAP '!G120</f>
        <v>0</v>
      </c>
      <c r="H120" s="13" t="n">
        <f aca="false">'[1]HOS FONT'!H120+[1]COLVATEL!H120+[1]HOSCHAP!H120+'[1]HOS CRISTOBAL'!H120+[1]HOS_PABLO_VI!H120+'[1]ECSA '!H120+'[1]HOS SUBA'!H120+[1]HOSTUNAL!H120+'[1]EEEB '!H120+'[1]HDA '!H120+'[1]ETB '!H120+'[1]EAAB '!H120+[1]DAMA!H120+'[1]LOTERIA '!H120+'[1]FGAA '!H120+'[1]HOSRAFU '!H120+'[1]HOSCO '!H120+'[1]HOSUSM '!H120+'[1]HOSENG '!H120+'[1]TERTRA '!H120+'[1]IDU '!H120+'[1]S.EDUC'!H120+[1]FONDATT!H120+[1]TRAMIL!H120+[1]CVP!H120+[1]UNIDIS!H120+[1]FPP!H120+'[1]HOS VISTA H '!H120+'[1]FFDS '!H120+[1]FAVIDI!H120+[1]FOPAE!H120+'[1]CANCAP '!H120</f>
        <v>0</v>
      </c>
      <c r="I120" s="13" t="n">
        <f aca="false">'[1]HOS FONT'!I120+[1]COLVATEL!I120+[1]HOSCHAP!I120+'[1]HOS CRISTOBAL'!I120+[1]HOS_PABLO_VI!I120+'[1]ECSA '!I120+'[1]HOS SUBA'!I120+[1]HOSTUNAL!I120+'[1]EEEB '!I120+'[1]HDA '!I120+'[1]ETB '!I120+'[1]EAAB '!I120+[1]DAMA!I120+'[1]LOTERIA '!I120+'[1]FGAA '!I120+'[1]HOSRAFU '!I120+'[1]HOSCO '!I120+'[1]HOSUSM '!I120+'[1]HOSENG '!I120+'[1]TERTRA '!I120+'[1]IDU '!I120+'[1]S.EDUC'!I120+[1]FONDATT!I120+[1]TRAMIL!I120+[1]CVP!I120+[1]UNIDIS!I120+[1]FPP!I120+'[1]HOS VISTA H '!I120+'[1]FFDS '!I120+[1]FAVIDI!I120+[1]FOPAE!I120+'[1]CANCAP '!I120</f>
        <v>0</v>
      </c>
      <c r="J120" s="13" t="n">
        <f aca="false">'[1]HOS FONT'!J120+[1]COLVATEL!J120+[1]HOSCHAP!J120+'[1]HOS CRISTOBAL'!J120+[1]HOS_PABLO_VI!J120+'[1]ECSA '!J120+'[1]HOS SUBA'!J120+[1]HOSTUNAL!J120+'[1]EEEB '!J120+'[1]HDA '!J120+'[1]ETB '!J120+'[1]EAAB '!J120+[1]DAMA!J120+'[1]LOTERIA '!J120+'[1]FGAA '!J120+'[1]HOSRAFU '!J120+'[1]HOSCO '!J120+'[1]HOSUSM '!J120+'[1]HOSENG '!J120+'[1]TERTRA '!J120+'[1]IDU '!J120+'[1]S.EDUC'!J120+[1]FONDATT!J120+[1]TRAMIL!J120+[1]CVP!J120+[1]UNIDIS!J120+[1]FPP!J120+'[1]HOS VISTA H '!J120+'[1]FFDS '!J120+[1]FAVIDI!J120+[1]FOPAE!J120+'[1]CANCAP '!J120</f>
        <v>0</v>
      </c>
      <c r="K120" s="13" t="n">
        <f aca="false">'[1]HOS FONT'!K120+[1]COLVATEL!K120+[1]HOSCHAP!K120+'[1]HOS CRISTOBAL'!K120+[1]HOS_PABLO_VI!K120+'[1]ECSA '!K120+'[1]HOS SUBA'!K120+[1]HOSTUNAL!K120+'[1]EEEB '!K120+'[1]HDA '!K120+'[1]ETB '!K120+'[1]EAAB '!K120+[1]DAMA!K120+'[1]LOTERIA '!K120+'[1]FGAA '!K120+'[1]HOSRAFU '!K120+'[1]HOSCO '!K120+'[1]HOSUSM '!K120+'[1]HOSENG '!K120+'[1]TERTRA '!K120+'[1]IDU '!K120+'[1]S.EDUC'!K120+[1]FONDATT!K120+[1]TRAMIL!K120+[1]CVP!K120+[1]UNIDIS!K120+[1]FPP!K120+'[1]HOS VISTA H '!K120+'[1]FFDS '!K120+[1]FAVIDI!K120+[1]FOPAE!K120+'[1]CANCAP '!K120</f>
        <v>0</v>
      </c>
      <c r="L120" s="13" t="n">
        <f aca="false">'[1]HOS FONT'!L120+[1]COLVATEL!L120+[1]HOSCHAP!L120+'[1]HOS CRISTOBAL'!L120+[1]HOS_PABLO_VI!L120+'[1]ECSA '!L120+'[1]HOS SUBA'!L120+[1]HOSTUNAL!L120+'[1]EEEB '!L120+'[1]HDA '!L120+'[1]ETB '!L120+'[1]EAAB '!L120+[1]DAMA!L120+'[1]LOTERIA '!L120+'[1]FGAA '!L120+'[1]HOSRAFU '!L120+'[1]HOSCO '!L120+'[1]HOSUSM '!L120+'[1]HOSENG '!L120+'[1]TERTRA '!L120+'[1]IDU '!L120+'[1]S.EDUC'!L120+[1]FONDATT!L120+[1]TRAMIL!L120+[1]CVP!L120+[1]UNIDIS!L120+[1]FPP!L120+'[1]HOS VISTA H '!L120+'[1]FFDS '!L120+[1]FAVIDI!L120+[1]FOPAE!L120+'[1]CANCAP '!L120</f>
        <v>0</v>
      </c>
      <c r="M120" s="13" t="n">
        <f aca="false">'[1]HOS FONT'!M120+[1]COLVATEL!M120+[1]HOSCHAP!M120+'[1]HOS CRISTOBAL'!M120+[1]HOS_PABLO_VI!M120+'[1]ECSA '!M120+'[1]HOS SUBA'!M120+[1]HOSTUNAL!M120+'[1]EEEB '!M120+'[1]HDA '!M120+'[1]ETB '!M120+'[1]EAAB '!M120+[1]DAMA!M120+'[1]LOTERIA '!M120+'[1]FGAA '!M120+'[1]HOSRAFU '!M120+'[1]HOSCO '!M120+'[1]HOSUSM '!M120+'[1]HOSENG '!M120+'[1]TERTRA '!M120+'[1]IDU '!M120+'[1]S.EDUC'!M120+[1]FONDATT!M120+[1]TRAMIL!M120+[1]CVP!M120+[1]UNIDIS!M120+[1]FPP!M120+'[1]HOS VISTA H '!M120+'[1]FFDS '!M120+[1]FAVIDI!M120+[1]FOPAE!M120+'[1]CANCAP '!M120</f>
        <v>0</v>
      </c>
      <c r="N120" s="50" t="n">
        <f aca="false">SUM(B120:M120)</f>
        <v>0</v>
      </c>
      <c r="O120" s="51" t="n">
        <f aca="false">N120/$N$121</f>
        <v>0</v>
      </c>
    </row>
    <row r="121" s="24" customFormat="true" ht="12.75" hidden="false" customHeight="false" outlineLevel="0" collapsed="false">
      <c r="A121" s="55" t="s">
        <v>10</v>
      </c>
      <c r="B121" s="56" t="n">
        <f aca="false">SUM(B23:B120)</f>
        <v>1362061.15428499</v>
      </c>
      <c r="C121" s="56" t="n">
        <f aca="false">SUM(C23:C120)</f>
        <v>60401.1395488937</v>
      </c>
      <c r="D121" s="56" t="n">
        <f aca="false">SUM(D23:D120)</f>
        <v>70583.00088159</v>
      </c>
      <c r="E121" s="56" t="n">
        <f aca="false">SUM(E23:E120)</f>
        <v>374086.85054862</v>
      </c>
      <c r="F121" s="56" t="n">
        <f aca="false">SUM(F23:F120)</f>
        <v>0</v>
      </c>
      <c r="G121" s="56" t="n">
        <f aca="false">SUM(G23:G120)</f>
        <v>38144.827602756</v>
      </c>
      <c r="H121" s="56" t="n">
        <f aca="false">SUM(H23:H120)</f>
        <v>0</v>
      </c>
      <c r="I121" s="56" t="n">
        <f aca="false">SUM(I23:I120)</f>
        <v>0</v>
      </c>
      <c r="J121" s="56" t="n">
        <f aca="false">SUM(J23:J120)</f>
        <v>0</v>
      </c>
      <c r="K121" s="56" t="n">
        <f aca="false">SUM(K23:K120)</f>
        <v>7766.348</v>
      </c>
      <c r="L121" s="56" t="n">
        <f aca="false">SUM(L23:L120)</f>
        <v>0</v>
      </c>
      <c r="M121" s="56" t="n">
        <f aca="false">SUM(M23:M120)</f>
        <v>36304.00011062</v>
      </c>
      <c r="N121" s="50" t="n">
        <f aca="false">SUM(B121:M121)</f>
        <v>1949347.32097747</v>
      </c>
      <c r="O121" s="51" t="n">
        <f aca="false">N121/$N$121</f>
        <v>1</v>
      </c>
      <c r="Q121" s="57"/>
    </row>
    <row r="122" s="24" customFormat="true" ht="12.75" hidden="false" customHeight="false" outlineLevel="0" collapsed="false">
      <c r="A122" s="55" t="s">
        <v>11</v>
      </c>
      <c r="B122" s="58" t="n">
        <f aca="false">B121/$N$121</f>
        <v>0.69872676850732</v>
      </c>
      <c r="C122" s="58" t="n">
        <f aca="false">C121/$N$121</f>
        <v>0.0309853143659421</v>
      </c>
      <c r="D122" s="58" t="n">
        <f aca="false">D121/$N$121</f>
        <v>0.0362085299638637</v>
      </c>
      <c r="E122" s="58" t="n">
        <f aca="false">E121/$N$121</f>
        <v>0.191903642066741</v>
      </c>
      <c r="F122" s="59" t="n">
        <f aca="false">F121/$N$121</f>
        <v>0</v>
      </c>
      <c r="G122" s="58" t="n">
        <f aca="false">G121/$N$121</f>
        <v>0.0195679996028768</v>
      </c>
      <c r="H122" s="58" t="n">
        <f aca="false">H121/$N$121</f>
        <v>0</v>
      </c>
      <c r="I122" s="58" t="n">
        <f aca="false">I121/$N$121</f>
        <v>0</v>
      </c>
      <c r="J122" s="58" t="n">
        <f aca="false">J121/$N$121</f>
        <v>0</v>
      </c>
      <c r="K122" s="58" t="n">
        <f aca="false">K121/$N$121</f>
        <v>0.00398407606301052</v>
      </c>
      <c r="L122" s="58" t="n">
        <f aca="false">L121/$N$121</f>
        <v>0</v>
      </c>
      <c r="M122" s="58" t="n">
        <f aca="false">M121/$N$121</f>
        <v>0.018623669430246</v>
      </c>
      <c r="N122" s="58" t="n">
        <f aca="false">N121/$N$121</f>
        <v>1</v>
      </c>
      <c r="O122" s="60"/>
    </row>
    <row r="123" s="24" customFormat="true" ht="12.75" hidden="false" customHeight="false" outlineLevel="0" collapsed="false">
      <c r="A123" s="36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8"/>
    </row>
    <row r="124" s="24" customFormat="true" ht="12.75" hidden="false" customHeight="false" outlineLevel="0" collapsed="false">
      <c r="A124" s="36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61"/>
      <c r="N124" s="35"/>
      <c r="O124" s="35"/>
      <c r="P124" s="35"/>
      <c r="Q124" s="38"/>
    </row>
    <row r="125" s="24" customFormat="true" ht="12.75" hidden="false" customHeight="false" outlineLevel="0" collapsed="false">
      <c r="A125" s="36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61"/>
      <c r="N125" s="35"/>
      <c r="O125" s="35"/>
      <c r="P125" s="35"/>
      <c r="Q125" s="38"/>
    </row>
    <row r="126" s="24" customFormat="true" ht="12.75" hidden="false" customHeight="false" outlineLevel="0" collapsed="false">
      <c r="A126" s="36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61"/>
      <c r="N126" s="35"/>
      <c r="O126" s="35"/>
      <c r="P126" s="35"/>
      <c r="Q126" s="38"/>
    </row>
    <row r="127" s="24" customFormat="true" ht="12.75" hidden="false" customHeight="false" outlineLevel="0" collapsed="false">
      <c r="A127" s="36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8"/>
    </row>
    <row r="128" s="24" customFormat="true" ht="12.75" hidden="false" customHeight="false" outlineLevel="0" collapsed="false">
      <c r="A128" s="36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8"/>
    </row>
    <row r="129" s="24" customFormat="true" ht="12.75" hidden="false" customHeight="false" outlineLevel="0" collapsed="false">
      <c r="A129" s="0"/>
      <c r="B129" s="0"/>
      <c r="C129" s="62" t="s">
        <v>22</v>
      </c>
      <c r="D129" s="62"/>
      <c r="E129" s="0"/>
      <c r="F129" s="0"/>
      <c r="G129" s="0"/>
      <c r="H129" s="0"/>
      <c r="I129" s="0"/>
      <c r="J129" s="0"/>
      <c r="K129" s="35"/>
      <c r="L129" s="35"/>
      <c r="M129" s="35"/>
      <c r="N129" s="35"/>
      <c r="O129" s="35"/>
      <c r="P129" s="35"/>
      <c r="Q129" s="38"/>
    </row>
    <row r="130" s="24" customFormat="true" ht="12.75" hidden="false" customHeight="false" outlineLevel="0" collapsed="false">
      <c r="A130" s="0" t="s">
        <v>23</v>
      </c>
      <c r="B130" s="0"/>
      <c r="C130" s="0"/>
      <c r="D130" s="0"/>
      <c r="E130" s="0"/>
      <c r="F130" s="0"/>
      <c r="G130" s="0"/>
      <c r="H130" s="0"/>
      <c r="I130" s="0"/>
      <c r="J130" s="0"/>
      <c r="K130" s="35"/>
      <c r="L130" s="35"/>
      <c r="M130" s="35"/>
      <c r="N130" s="35"/>
      <c r="O130" s="35"/>
      <c r="P130" s="35"/>
      <c r="Q130" s="38"/>
    </row>
    <row r="131" s="24" customFormat="true" ht="12.75" hidden="false" customHeight="false" outlineLevel="0" collapsed="false">
      <c r="A131" s="0" t="s">
        <v>24</v>
      </c>
      <c r="B131" s="0"/>
      <c r="C131" s="0"/>
      <c r="D131" s="0"/>
      <c r="E131" s="0"/>
      <c r="F131" s="0"/>
      <c r="G131" s="0"/>
      <c r="H131" s="0"/>
      <c r="I131" s="0"/>
      <c r="J131" s="0"/>
      <c r="K131" s="35"/>
      <c r="L131" s="35"/>
      <c r="M131" s="35"/>
      <c r="N131" s="35"/>
      <c r="O131" s="35"/>
      <c r="P131" s="35"/>
      <c r="Q131" s="38"/>
    </row>
    <row r="132" s="24" customFormat="true" ht="12.75" hidden="false" customHeight="false" outlineLevel="0" collapsed="false">
      <c r="A132" s="0" t="s">
        <v>25</v>
      </c>
      <c r="B132" s="0"/>
      <c r="C132" s="0"/>
      <c r="D132" s="0"/>
      <c r="E132" s="0"/>
      <c r="F132" s="0"/>
      <c r="G132" s="0"/>
      <c r="H132" s="0"/>
      <c r="I132" s="0"/>
      <c r="J132" s="0"/>
      <c r="K132" s="35"/>
      <c r="L132" s="35"/>
      <c r="M132" s="35"/>
      <c r="N132" s="35"/>
      <c r="O132" s="35"/>
      <c r="P132" s="35"/>
      <c r="Q132" s="38"/>
    </row>
    <row r="133" s="24" customFormat="true" ht="13.5" hidden="false" customHeight="true" outlineLevel="0" collapsed="false">
      <c r="A133" s="0" t="s">
        <v>26</v>
      </c>
      <c r="B133" s="0"/>
      <c r="C133" s="0"/>
      <c r="D133" s="0"/>
      <c r="E133" s="0"/>
      <c r="F133" s="0"/>
      <c r="G133" s="0"/>
      <c r="H133" s="0"/>
      <c r="I133" s="0"/>
      <c r="J133" s="0"/>
      <c r="K133" s="35"/>
      <c r="L133" s="35"/>
      <c r="M133" s="35"/>
      <c r="N133" s="35"/>
      <c r="O133" s="35"/>
      <c r="P133" s="35"/>
      <c r="Q133" s="35"/>
      <c r="R133" s="35"/>
      <c r="S133" s="35"/>
      <c r="T133" s="38"/>
    </row>
    <row r="134" s="24" customFormat="true" ht="13.5" hidden="false" customHeight="true" outlineLevel="0" collapsed="false">
      <c r="A134" s="0" t="s">
        <v>27</v>
      </c>
      <c r="B134" s="0"/>
      <c r="C134" s="0"/>
      <c r="D134" s="0"/>
      <c r="E134" s="0"/>
      <c r="F134" s="0"/>
      <c r="G134" s="0"/>
      <c r="H134" s="0"/>
      <c r="I134" s="0"/>
      <c r="J134" s="0"/>
      <c r="K134" s="35"/>
      <c r="L134" s="35"/>
      <c r="M134" s="35"/>
      <c r="N134" s="35"/>
      <c r="O134" s="35"/>
      <c r="P134" s="35"/>
      <c r="Q134" s="35"/>
      <c r="R134" s="35"/>
      <c r="S134" s="35"/>
      <c r="T134" s="38"/>
    </row>
    <row r="135" s="24" customFormat="true" ht="13.5" hidden="false" customHeight="true" outlineLevel="0" collapsed="false">
      <c r="A135" s="0" t="s">
        <v>28</v>
      </c>
      <c r="B135" s="0"/>
      <c r="C135" s="0"/>
      <c r="D135" s="0"/>
      <c r="E135" s="0"/>
      <c r="F135" s="0"/>
      <c r="G135" s="0"/>
      <c r="H135" s="0"/>
      <c r="I135" s="0"/>
      <c r="J135" s="0"/>
      <c r="K135" s="35"/>
      <c r="L135" s="35"/>
      <c r="M135" s="35"/>
      <c r="N135" s="35"/>
      <c r="O135" s="35"/>
      <c r="P135" s="35"/>
      <c r="Q135" s="35"/>
      <c r="R135" s="35"/>
      <c r="S135" s="35"/>
      <c r="T135" s="38"/>
    </row>
    <row r="136" s="24" customFormat="true" ht="13.5" hidden="false" customHeight="true" outlineLevel="0" collapsed="false">
      <c r="A136" s="0" t="s">
        <v>145</v>
      </c>
      <c r="B136" s="0"/>
      <c r="C136" s="0"/>
      <c r="D136" s="0"/>
      <c r="E136" s="0"/>
      <c r="F136" s="0"/>
      <c r="G136" s="0"/>
      <c r="H136" s="0"/>
      <c r="I136" s="0"/>
      <c r="J136" s="0"/>
      <c r="K136" s="35"/>
      <c r="L136" s="35"/>
      <c r="M136" s="35"/>
      <c r="N136" s="35"/>
      <c r="O136" s="35"/>
      <c r="P136" s="35"/>
      <c r="Q136" s="35"/>
      <c r="R136" s="35"/>
      <c r="S136" s="35"/>
      <c r="T136" s="38"/>
    </row>
    <row r="137" s="24" customFormat="true" ht="13.5" hidden="false" customHeight="true" outlineLevel="0" collapsed="false">
      <c r="A137" s="0" t="s">
        <v>30</v>
      </c>
      <c r="B137" s="0"/>
      <c r="C137" s="0"/>
      <c r="D137" s="0"/>
      <c r="E137" s="0"/>
      <c r="F137" s="0"/>
      <c r="G137" s="0"/>
      <c r="H137" s="0"/>
      <c r="I137" s="0"/>
      <c r="J137" s="0"/>
      <c r="K137" s="35"/>
      <c r="L137" s="35"/>
      <c r="M137" s="35"/>
      <c r="N137" s="35"/>
      <c r="O137" s="35"/>
      <c r="P137" s="35"/>
      <c r="Q137" s="35"/>
      <c r="R137" s="35"/>
      <c r="S137" s="35"/>
      <c r="T137" s="38"/>
    </row>
    <row r="138" s="24" customFormat="true" ht="12.75" hidden="false" customHeight="false" outlineLevel="0" collapsed="false">
      <c r="A138" s="36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8"/>
    </row>
    <row r="139" s="24" customFormat="true" ht="12.75" hidden="false" customHeight="false" outlineLevel="0" collapsed="false">
      <c r="A139" s="26" t="s">
        <v>31</v>
      </c>
      <c r="B139" s="26"/>
      <c r="C139" s="26"/>
      <c r="D139" s="26"/>
      <c r="E139" s="26"/>
      <c r="F139" s="26"/>
      <c r="G139" s="26"/>
      <c r="H139" s="26"/>
      <c r="I139" s="26"/>
      <c r="J139" s="63"/>
      <c r="K139" s="63"/>
      <c r="L139" s="63"/>
      <c r="M139" s="63"/>
      <c r="N139" s="63"/>
      <c r="O139" s="63"/>
      <c r="P139" s="63"/>
      <c r="Q139" s="35"/>
      <c r="R139" s="35"/>
      <c r="S139" s="35"/>
      <c r="T139" s="38"/>
    </row>
    <row r="140" s="24" customFormat="true" ht="12.75" hidden="false" customHeight="false" outlineLevel="0" collapsed="false">
      <c r="A140" s="26" t="s">
        <v>146</v>
      </c>
      <c r="B140" s="26"/>
      <c r="C140" s="26"/>
      <c r="D140" s="26"/>
      <c r="E140" s="26"/>
      <c r="F140" s="26"/>
      <c r="G140" s="26"/>
      <c r="H140" s="26"/>
      <c r="I140" s="26"/>
      <c r="J140" s="63"/>
      <c r="K140" s="63"/>
      <c r="L140" s="63"/>
      <c r="M140" s="63"/>
      <c r="N140" s="63"/>
      <c r="O140" s="63"/>
      <c r="P140" s="63"/>
      <c r="Q140" s="35"/>
      <c r="R140" s="35"/>
      <c r="S140" s="35"/>
      <c r="T140" s="38"/>
    </row>
    <row r="141" s="24" customFormat="true" ht="12.75" hidden="false" customHeight="false" outlineLevel="0" collapsed="false">
      <c r="A141" s="26" t="s">
        <v>147</v>
      </c>
      <c r="B141" s="26"/>
      <c r="C141" s="26"/>
      <c r="D141" s="26"/>
      <c r="E141" s="26"/>
      <c r="F141" s="26"/>
      <c r="G141" s="26"/>
      <c r="H141" s="26"/>
      <c r="I141" s="26"/>
      <c r="J141" s="63"/>
      <c r="K141" s="63"/>
      <c r="L141" s="63"/>
      <c r="M141" s="63"/>
      <c r="N141" s="63"/>
      <c r="O141" s="63"/>
      <c r="P141" s="63"/>
      <c r="Q141" s="35"/>
      <c r="R141" s="35"/>
      <c r="S141" s="35"/>
      <c r="T141" s="38"/>
    </row>
    <row r="142" customFormat="false" ht="12.75" hidden="false" customHeight="false" outlineLevel="0" collapsed="false">
      <c r="A142" s="26" t="s">
        <v>148</v>
      </c>
      <c r="B142" s="26"/>
      <c r="C142" s="26"/>
      <c r="D142" s="26"/>
      <c r="E142" s="26"/>
      <c r="F142" s="26"/>
      <c r="G142" s="26"/>
      <c r="H142" s="26"/>
      <c r="I142" s="26"/>
      <c r="J142" s="63"/>
      <c r="K142" s="63"/>
      <c r="L142" s="63"/>
      <c r="M142" s="63"/>
      <c r="N142" s="63"/>
      <c r="O142" s="63"/>
      <c r="P142" s="63"/>
    </row>
    <row r="143" customFormat="false" ht="12.75" hidden="false" customHeight="false" outlineLevel="0" collapsed="false">
      <c r="A143" s="0" t="s">
        <v>149</v>
      </c>
      <c r="H143" s="0" t="s">
        <v>150</v>
      </c>
    </row>
    <row r="144" customFormat="false" ht="12.75" hidden="false" customHeight="false" outlineLevel="0" collapsed="false">
      <c r="A144" s="64" t="s">
        <v>3</v>
      </c>
      <c r="B144" s="65" t="s">
        <v>4</v>
      </c>
      <c r="C144" s="65" t="s">
        <v>5</v>
      </c>
      <c r="D144" s="65" t="s">
        <v>6</v>
      </c>
      <c r="E144" s="65" t="s">
        <v>7</v>
      </c>
      <c r="F144" s="65" t="s">
        <v>8</v>
      </c>
      <c r="G144" s="65" t="s">
        <v>9</v>
      </c>
      <c r="H144" s="65" t="s">
        <v>10</v>
      </c>
      <c r="I144" s="65" t="s">
        <v>11</v>
      </c>
      <c r="J144" s="8"/>
      <c r="O144" s="9"/>
      <c r="P144" s="9"/>
      <c r="Q144" s="10"/>
      <c r="R144" s="10"/>
      <c r="S144" s="10"/>
      <c r="T144" s="10"/>
    </row>
    <row r="145" customFormat="false" ht="12.75" hidden="false" customHeight="false" outlineLevel="0" collapsed="false">
      <c r="A145" s="66" t="s">
        <v>151</v>
      </c>
      <c r="B145" s="67"/>
      <c r="C145" s="67"/>
      <c r="D145" s="67"/>
      <c r="E145" s="67"/>
      <c r="F145" s="67"/>
      <c r="G145" s="67"/>
      <c r="H145" s="67"/>
      <c r="I145" s="67"/>
      <c r="J145" s="9"/>
    </row>
    <row r="146" customFormat="false" ht="12.75" hidden="false" customHeight="false" outlineLevel="0" collapsed="false">
      <c r="A146" s="68" t="s">
        <v>13</v>
      </c>
      <c r="B146" s="13" t="n">
        <f aca="false">'[1]HOS FONT'!B146+[1]COLVATEL!B146+[1]HOSCHAP!B146+'[1]HOS CRISTOBAL'!B146+[1]HOS_PABLO_VI!B146+'[1]ECSA '!B146+'[1]HOS SUBA'!B146+[1]HOSTUNAL!B146+'[1]EEEB '!B146+'[1]HDA '!B146+'[1]ETB '!B146+'[1]EAAB '!B146+[1]DAMA!B146+'[1]LOTERIA '!B146+'[1]FGAA '!B146+'[1]HOSRAFU '!B146+'[1]HOSCO '!B146+'[1]HOSUSM '!B146+'[1]HOSENG '!B146+'[1]TERTRA '!B146+'[1]IDU '!B146+'[1]S.EDUC'!B146+[1]FONDATT!B146+[1]TRAMIL!B146+[1]CVP!B146+[1]UNIDIS!B146+[1]FPP!B146+'[1]HOS VISTA H '!B146+'[1]FFDS '!B146+[1]FAVIDI!B146+[1]FOPAE!B146+'[1]CANCAP '!B146</f>
        <v>0</v>
      </c>
      <c r="C146" s="13" t="n">
        <f aca="false">'[1]HOS FONT'!C146+[1]COLVATEL!C146+[1]HOSCHAP!C146+'[1]HOS CRISTOBAL'!C146+[1]HOS_PABLO_VI!C146+'[1]ECSA '!C146+'[1]HOS SUBA'!C146+[1]HOSTUNAL!C146+'[1]EEEB '!C146+'[1]HDA '!C146+'[1]ETB '!C146+'[1]EAAB '!C146+[1]DAMA!C146+'[1]LOTERIA '!C146+'[1]FGAA '!C146+'[1]HOSRAFU '!C146+'[1]HOSCO '!C146+'[1]HOSUSM '!C146+'[1]HOSENG '!C146+'[1]TERTRA '!C146+'[1]IDU '!C146+'[1]S.EDUC'!C146+[1]FONDATT!C146+[1]TRAMIL!C146+[1]CVP!C146+[1]UNIDIS!C146+[1]FPP!C146+'[1]HOS VISTA H '!C146+'[1]FFDS '!C146+[1]FAVIDI!C146+[1]FOPAE!C146+'[1]CANCAP '!C146</f>
        <v>8186.27071462975</v>
      </c>
      <c r="D146" s="13" t="n">
        <f aca="false">'[1]HOS FONT'!D146+[1]COLVATEL!D146+[1]HOSCHAP!D146+'[1]HOS CRISTOBAL'!D146+[1]HOS_PABLO_VI!D146+'[1]ECSA '!D146+'[1]HOS SUBA'!D146+[1]HOSTUNAL!D146+'[1]EEEB '!D146+'[1]HDA '!D146+'[1]ETB '!D146+'[1]EAAB '!D146+[1]DAMA!D146+'[1]LOTERIA '!D146+'[1]FGAA '!D146+'[1]HOSRAFU '!D146+'[1]HOSCO '!D146+'[1]HOSUSM '!D146+'[1]HOSENG '!D146+'[1]TERTRA '!D146+'[1]IDU '!D146+'[1]S.EDUC'!D146+[1]FONDATT!D146+[1]TRAMIL!D146+[1]CVP!D146+[1]UNIDIS!D146+[1]FPP!D146+'[1]HOS VISTA H '!D146+'[1]FFDS '!D146+[1]FAVIDI!D146+[1]FOPAE!D146+'[1]CANCAP '!D146</f>
        <v>13697.07538621</v>
      </c>
      <c r="E146" s="13" t="n">
        <f aca="false">'[1]HOS FONT'!E146+[1]COLVATEL!E146+[1]HOSCHAP!E146+'[1]HOS CRISTOBAL'!E146+[1]HOS_PABLO_VI!E146+'[1]ECSA '!E146+'[1]HOS SUBA'!E146+[1]HOSTUNAL!E146+'[1]EEEB '!E146+'[1]HDA '!E146+'[1]ETB '!E146+'[1]EAAB '!E146+[1]DAMA!E146+'[1]LOTERIA '!E146+'[1]FGAA '!E146+'[1]HOSRAFU '!E146+'[1]HOSCO '!E146+'[1]HOSUSM '!E146+'[1]HOSENG '!E146+'[1]TERTRA '!E146+'[1]IDU '!E146+'[1]S.EDUC'!E146+[1]FONDATT!E146+[1]TRAMIL!E146+[1]CVP!E146+[1]UNIDIS!E146+[1]FPP!E146+'[1]HOS VISTA H '!E146+'[1]FFDS '!E146+[1]FAVIDI!E146+[1]FOPAE!E146+'[1]CANCAP '!E146</f>
        <v>966.44205247</v>
      </c>
      <c r="F146" s="13" t="n">
        <f aca="false">'[1]HOS FONT'!F146+[1]COLVATEL!F146+[1]HOSCHAP!F146+'[1]HOS CRISTOBAL'!F146+[1]HOS_PABLO_VI!F146+'[1]ECSA '!F146+'[1]HOS SUBA'!F146+[1]HOSTUNAL!F146+'[1]EEEB '!F146+'[1]HDA '!F146+'[1]ETB '!F146+'[1]EAAB '!F146+[1]DAMA!F146+'[1]LOTERIA '!F146+'[1]FGAA '!F146+'[1]HOSRAFU '!F146+'[1]HOSCO '!F146+'[1]HOSUSM '!F146+'[1]HOSENG '!F146+'[1]TERTRA '!F146+'[1]IDU '!F146+'[1]S.EDUC'!F146+[1]FONDATT!F146+[1]TRAMIL!F146+[1]CVP!F146+[1]UNIDIS!F146+[1]FPP!F146+'[1]HOS VISTA H '!F146+'[1]FFDS '!F146+[1]FAVIDI!F146+[1]FOPAE!F146+'[1]CANCAP '!F146</f>
        <v>18601.816664905</v>
      </c>
      <c r="G146" s="13" t="n">
        <f aca="false">'[1]HOS FONT'!G146+[1]COLVATEL!G146+[1]HOSCHAP!G146+'[1]HOS CRISTOBAL'!G146+[1]HOS_PABLO_VI!G146+'[1]ECSA '!G146+'[1]HOS SUBA'!G146+[1]HOSTUNAL!G146+'[1]EEEB '!G146+'[1]HDA '!G146+'[1]ETB '!G146+'[1]EAAB '!G146+[1]DAMA!G146+'[1]LOTERIA '!G146+'[1]FGAA '!G146+'[1]HOSRAFU '!G146+'[1]HOSCO '!G146+'[1]HOSUSM '!G146+'[1]HOSENG '!G146+'[1]TERTRA '!G146+'[1]IDU '!G146+'[1]S.EDUC'!G146+[1]FONDATT!G146+[1]TRAMIL!G146+[1]CVP!G146+[1]UNIDIS!G146+[1]FPP!G146+'[1]HOS VISTA H '!G146+'[1]FFDS '!G146+[1]FAVIDI!G146+[1]FOPAE!G146+'[1]CANCAP '!G146</f>
        <v>18949.5347306789</v>
      </c>
      <c r="H146" s="14" t="n">
        <f aca="false">SUM(B146:G146)</f>
        <v>60401.1395488937</v>
      </c>
      <c r="I146" s="69" t="n">
        <f aca="false">H146/$H$159</f>
        <v>0.0309853143659421</v>
      </c>
    </row>
    <row r="147" customFormat="false" ht="12.75" hidden="false" customHeight="false" outlineLevel="0" collapsed="false">
      <c r="A147" s="68" t="s">
        <v>14</v>
      </c>
      <c r="B147" s="13" t="n">
        <f aca="false">'[1]HOS FONT'!B147+[1]COLVATEL!B147+[1]HOSCHAP!B147+'[1]HOS CRISTOBAL'!B147+[1]HOS_PABLO_VI!B147+'[1]ECSA '!B147+'[1]HOS SUBA'!B147+[1]HOSTUNAL!B147+'[1]EEEB '!B147+'[1]HDA '!B147+'[1]ETB '!B147+'[1]EAAB '!B147+[1]DAMA!B147+'[1]LOTERIA '!B147+'[1]FGAA '!B147+'[1]HOSRAFU '!B147+'[1]HOSCO '!B147+'[1]HOSUSM '!B147+'[1]HOSENG '!B147+'[1]TERTRA '!B147+'[1]IDU '!B147+'[1]S.EDUC'!B147+[1]FONDATT!B147+[1]TRAMIL!B147+[1]CVP!B147+[1]UNIDIS!B147+[1]FPP!B147+'[1]HOS VISTA H '!B147+'[1]FFDS '!B147+[1]FAVIDI!B147+[1]FOPAE!B147+'[1]CANCAP '!B147</f>
        <v>15920.17272926</v>
      </c>
      <c r="C147" s="13" t="n">
        <f aca="false">'[1]HOS FONT'!C147+[1]COLVATEL!C147+[1]HOSCHAP!C147+'[1]HOS CRISTOBAL'!C147+[1]HOS_PABLO_VI!C147+'[1]ECSA '!C147+'[1]HOS SUBA'!C147+[1]HOSTUNAL!C147+'[1]EEEB '!C147+'[1]HDA '!C147+'[1]ETB '!C147+'[1]EAAB '!C147+[1]DAMA!C147+'[1]LOTERIA '!C147+'[1]FGAA '!C147+'[1]HOSRAFU '!C147+'[1]HOSCO '!C147+'[1]HOSUSM '!C147+'[1]HOSENG '!C147+'[1]TERTRA '!C147+'[1]IDU '!C147+'[1]S.EDUC'!C147+[1]FONDATT!C147+[1]TRAMIL!C147+[1]CVP!C147+[1]UNIDIS!C147+[1]FPP!C147+'[1]HOS VISTA H '!C147+'[1]FFDS '!C147+[1]FAVIDI!C147+[1]FOPAE!C147+'[1]CANCAP '!C147</f>
        <v>1035.25901407</v>
      </c>
      <c r="D147" s="13" t="n">
        <f aca="false">'[1]HOS FONT'!D147+[1]COLVATEL!D147+[1]HOSCHAP!D147+'[1]HOS CRISTOBAL'!D147+[1]HOS_PABLO_VI!D147+'[1]ECSA '!D147+'[1]HOS SUBA'!D147+[1]HOSTUNAL!D147+'[1]EEEB '!D147+'[1]HDA '!D147+'[1]ETB '!D147+'[1]EAAB '!D147+[1]DAMA!D147+'[1]LOTERIA '!D147+'[1]FGAA '!D147+'[1]HOSRAFU '!D147+'[1]HOSCO '!D147+'[1]HOSUSM '!D147+'[1]HOSENG '!D147+'[1]TERTRA '!D147+'[1]IDU '!D147+'[1]S.EDUC'!D147+[1]FONDATT!D147+[1]TRAMIL!D147+[1]CVP!D147+[1]UNIDIS!D147+[1]FPP!D147+'[1]HOS VISTA H '!D147+'[1]FFDS '!D147+[1]FAVIDI!D147+[1]FOPAE!D147+'[1]CANCAP '!D147</f>
        <v>110845.5330703</v>
      </c>
      <c r="E147" s="13" t="n">
        <f aca="false">'[1]HOS FONT'!E147+[1]COLVATEL!E147+[1]HOSCHAP!E147+'[1]HOS CRISTOBAL'!E147+[1]HOS_PABLO_VI!E147+'[1]ECSA '!E147+'[1]HOS SUBA'!E147+[1]HOSTUNAL!E147+'[1]EEEB '!E147+'[1]HDA '!E147+'[1]ETB '!E147+'[1]EAAB '!E147+[1]DAMA!E147+'[1]LOTERIA '!E147+'[1]FGAA '!E147+'[1]HOSRAFU '!E147+'[1]HOSCO '!E147+'[1]HOSUSM '!E147+'[1]HOSENG '!E147+'[1]TERTRA '!E147+'[1]IDU '!E147+'[1]S.EDUC'!E147+[1]FONDATT!E147+[1]TRAMIL!E147+[1]CVP!E147+[1]UNIDIS!E147+[1]FPP!E147+'[1]HOS VISTA H '!E147+'[1]FFDS '!E147+[1]FAVIDI!E147+[1]FOPAE!E147+'[1]CANCAP '!E147</f>
        <v>51748.44532624</v>
      </c>
      <c r="F147" s="13" t="n">
        <f aca="false">'[1]HOS FONT'!F147+[1]COLVATEL!F147+[1]HOSCHAP!F147+'[1]HOS CRISTOBAL'!F147+[1]HOS_PABLO_VI!F147+'[1]ECSA '!F147+'[1]HOS SUBA'!F147+[1]HOSTUNAL!F147+'[1]EEEB '!F147+'[1]HDA '!F147+'[1]ETB '!F147+'[1]EAAB '!F147+[1]DAMA!F147+'[1]LOTERIA '!F147+'[1]FGAA '!F147+'[1]HOSRAFU '!F147+'[1]HOSCO '!F147+'[1]HOSUSM '!F147+'[1]HOSENG '!F147+'[1]TERTRA '!F147+'[1]IDU '!F147+'[1]S.EDUC'!F147+[1]FONDATT!F147+[1]TRAMIL!F147+[1]CVP!F147+[1]UNIDIS!F147+[1]FPP!F147+'[1]HOS VISTA H '!F147+'[1]FFDS '!F147+[1]FAVIDI!F147+[1]FOPAE!F147+'[1]CANCAP '!F147</f>
        <v>0</v>
      </c>
      <c r="G147" s="13" t="n">
        <f aca="false">'[1]HOS FONT'!G147+[1]COLVATEL!G147+[1]HOSCHAP!G147+'[1]HOS CRISTOBAL'!G147+[1]HOS_PABLO_VI!G147+'[1]ECSA '!G147+'[1]HOS SUBA'!G147+[1]HOSTUNAL!G147+'[1]EEEB '!G147+'[1]HDA '!G147+'[1]ETB '!G147+'[1]EAAB '!G147+[1]DAMA!G147+'[1]LOTERIA '!G147+'[1]FGAA '!G147+'[1]HOSRAFU '!G147+'[1]HOSCO '!G147+'[1]HOSUSM '!G147+'[1]HOSENG '!G147+'[1]TERTRA '!G147+'[1]IDU '!G147+'[1]S.EDUC'!G147+[1]FONDATT!G147+[1]TRAMIL!G147+[1]CVP!G147+[1]UNIDIS!G147+[1]FPP!G147+'[1]HOS VISTA H '!G147+'[1]FFDS '!G147+[1]FAVIDI!G147+[1]FOPAE!G147+'[1]CANCAP '!G147</f>
        <v>194537.44040875</v>
      </c>
      <c r="H147" s="14" t="n">
        <f aca="false">SUM(B147:G147)</f>
        <v>374086.85054862</v>
      </c>
      <c r="I147" s="69" t="n">
        <f aca="false">H147/$H$159</f>
        <v>0.191903642066741</v>
      </c>
      <c r="J147" s="16"/>
      <c r="U147" s="17"/>
    </row>
    <row r="148" customFormat="false" ht="12.75" hidden="false" customHeight="false" outlineLevel="0" collapsed="false">
      <c r="A148" s="68" t="s">
        <v>15</v>
      </c>
      <c r="B148" s="13" t="n">
        <f aca="false">'[1]HOS FONT'!B148+[1]COLVATEL!B148+[1]HOSCHAP!B148+'[1]HOS CRISTOBAL'!B148+[1]HOS_PABLO_VI!B148+'[1]ECSA '!B148+'[1]HOS SUBA'!B148+[1]HOSTUNAL!B148+'[1]EEEB '!B148+'[1]HDA '!B148+'[1]ETB '!B148+'[1]EAAB '!B148+[1]DAMA!B148+'[1]LOTERIA '!B148+'[1]FGAA '!B148+'[1]HOSRAFU '!B148+'[1]HOSCO '!B148+'[1]HOSUSM '!B148+'[1]HOSENG '!B148+'[1]TERTRA '!B148+'[1]IDU '!B148+'[1]S.EDUC'!B148+[1]FONDATT!B148+[1]TRAMIL!B148+[1]CVP!B148+[1]UNIDIS!B148+[1]FPP!B148+'[1]HOS VISTA H '!B148+'[1]FFDS '!B148+[1]FAVIDI!B148+[1]FOPAE!B148+'[1]CANCAP '!B148</f>
        <v>63378.2236028828</v>
      </c>
      <c r="C148" s="13" t="n">
        <f aca="false">'[1]HOS FONT'!C148+[1]COLVATEL!C148+[1]HOSCHAP!C148+'[1]HOS CRISTOBAL'!C148+[1]HOS_PABLO_VI!C148+'[1]ECSA '!C148+'[1]HOS SUBA'!C148+[1]HOSTUNAL!C148+'[1]EEEB '!C148+'[1]HDA '!C148+'[1]ETB '!C148+'[1]EAAB '!C148+[1]DAMA!C148+'[1]LOTERIA '!C148+'[1]FGAA '!C148+'[1]HOSRAFU '!C148+'[1]HOSCO '!C148+'[1]HOSUSM '!C148+'[1]HOSENG '!C148+'[1]TERTRA '!C148+'[1]IDU '!C148+'[1]S.EDUC'!C148+[1]FONDATT!C148+[1]TRAMIL!C148+[1]CVP!C148+[1]UNIDIS!C148+[1]FPP!C148+'[1]HOS VISTA H '!C148+'[1]FFDS '!C148+[1]FAVIDI!C148+[1]FOPAE!C148+'[1]CANCAP '!C148</f>
        <v>141563.362304403</v>
      </c>
      <c r="D148" s="13" t="n">
        <f aca="false">'[1]HOS FONT'!D148+[1]COLVATEL!D148+[1]HOSCHAP!D148+'[1]HOS CRISTOBAL'!D148+[1]HOS_PABLO_VI!D148+'[1]ECSA '!D148+'[1]HOS SUBA'!D148+[1]HOSTUNAL!D148+'[1]EEEB '!D148+'[1]HDA '!D148+'[1]ETB '!D148+'[1]EAAB '!D148+[1]DAMA!D148+'[1]LOTERIA '!D148+'[1]FGAA '!D148+'[1]HOSRAFU '!D148+'[1]HOSCO '!D148+'[1]HOSUSM '!D148+'[1]HOSENG '!D148+'[1]TERTRA '!D148+'[1]IDU '!D148+'[1]S.EDUC'!D148+[1]FONDATT!D148+[1]TRAMIL!D148+[1]CVP!D148+[1]UNIDIS!D148+[1]FPP!D148+'[1]HOS VISTA H '!D148+'[1]FFDS '!D148+[1]FAVIDI!D148+[1]FOPAE!D148+'[1]CANCAP '!D148</f>
        <v>323335.122725691</v>
      </c>
      <c r="E148" s="13" t="n">
        <f aca="false">'[1]HOS FONT'!E148+[1]COLVATEL!E148+[1]HOSCHAP!E148+'[1]HOS CRISTOBAL'!E148+[1]HOS_PABLO_VI!E148+'[1]ECSA '!E148+'[1]HOS SUBA'!E148+[1]HOSTUNAL!E148+'[1]EEEB '!E148+'[1]HDA '!E148+'[1]ETB '!E148+'[1]EAAB '!E148+[1]DAMA!E148+'[1]LOTERIA '!E148+'[1]FGAA '!E148+'[1]HOSRAFU '!E148+'[1]HOSCO '!E148+'[1]HOSUSM '!E148+'[1]HOSENG '!E148+'[1]TERTRA '!E148+'[1]IDU '!E148+'[1]S.EDUC'!E148+[1]FONDATT!E148+[1]TRAMIL!E148+[1]CVP!E148+[1]UNIDIS!E148+[1]FPP!E148+'[1]HOS VISTA H '!E148+'[1]FFDS '!E148+[1]FAVIDI!E148+[1]FOPAE!E148+'[1]CANCAP '!E148</f>
        <v>247611.906742823</v>
      </c>
      <c r="F148" s="13" t="n">
        <f aca="false">'[1]HOS FONT'!F148+[1]COLVATEL!F148+[1]HOSCHAP!F148+'[1]HOS CRISTOBAL'!F148+[1]HOS_PABLO_VI!F148+'[1]ECSA '!F148+'[1]HOS SUBA'!F148+[1]HOSTUNAL!F148+'[1]EEEB '!F148+'[1]HDA '!F148+'[1]ETB '!F148+'[1]EAAB '!F148+[1]DAMA!F148+'[1]LOTERIA '!F148+'[1]FGAA '!F148+'[1]HOSRAFU '!F148+'[1]HOSCO '!F148+'[1]HOSUSM '!F148+'[1]HOSENG '!F148+'[1]TERTRA '!F148+'[1]IDU '!F148+'[1]S.EDUC'!F148+[1]FONDATT!F148+[1]TRAMIL!F148+[1]CVP!F148+[1]UNIDIS!F148+[1]FPP!F148+'[1]HOS VISTA H '!F148+'[1]FFDS '!F148+[1]FAVIDI!F148+[1]FOPAE!F148+'[1]CANCAP '!F148</f>
        <v>173854.655189466</v>
      </c>
      <c r="G148" s="13" t="n">
        <f aca="false">'[1]HOS FONT'!G148+[1]COLVATEL!G148+[1]HOSCHAP!G148+'[1]HOS CRISTOBAL'!G148+[1]HOS_PABLO_VI!G148+'[1]ECSA '!G148+'[1]HOS SUBA'!G148+[1]HOSTUNAL!G148+'[1]EEEB '!G148+'[1]HDA '!G148+'[1]ETB '!G148+'[1]EAAB '!G148+[1]DAMA!G148+'[1]LOTERIA '!G148+'[1]FGAA '!G148+'[1]HOSRAFU '!G148+'[1]HOSCO '!G148+'[1]HOSUSM '!G148+'[1]HOSENG '!G148+'[1]TERTRA '!G148+'[1]IDU '!G148+'[1]S.EDUC'!G148+[1]FONDATT!G148+[1]TRAMIL!G148+[1]CVP!G148+[1]UNIDIS!G148+[1]FPP!G148+'[1]HOS VISTA H '!G148+'[1]FFDS '!G148+[1]FAVIDI!G148+[1]FOPAE!G148+'[1]CANCAP '!G148</f>
        <v>412317.88371972</v>
      </c>
      <c r="H148" s="14" t="n">
        <f aca="false">SUM(B148:G148)</f>
        <v>1362061.15428499</v>
      </c>
      <c r="I148" s="69" t="n">
        <f aca="false">H148/$H$159</f>
        <v>0.69872676850732</v>
      </c>
      <c r="J148" s="16"/>
      <c r="U148" s="17"/>
    </row>
    <row r="149" customFormat="false" ht="12.75" hidden="false" customHeight="false" outlineLevel="0" collapsed="false">
      <c r="A149" s="68" t="s">
        <v>152</v>
      </c>
      <c r="B149" s="13" t="n">
        <f aca="false">'[1]HOS FONT'!B149+[1]COLVATEL!B149+[1]HOSCHAP!B149+'[1]HOS CRISTOBAL'!B149+[1]HOS_PABLO_VI!B149+'[1]ECSA '!B149+'[1]HOS SUBA'!B149+[1]HOSTUNAL!B149+'[1]EEEB '!B149+'[1]HDA '!B149+'[1]ETB '!B149+'[1]EAAB '!B149+[1]DAMA!B149+'[1]LOTERIA '!B149+'[1]FGAA '!B149+'[1]HOSRAFU '!B149+'[1]HOSCO '!B149+'[1]HOSUSM '!B149+'[1]HOSENG '!B149+'[1]TERTRA '!B149+'[1]IDU '!B149+'[1]S.EDUC'!B149+[1]FONDATT!B149+[1]TRAMIL!B149+[1]CVP!B149+[1]UNIDIS!B149+[1]FPP!B149+'[1]HOS VISTA H '!B149+'[1]FFDS '!B149+[1]FAVIDI!B149+[1]FOPAE!B149+'[1]CANCAP '!B149</f>
        <v>0</v>
      </c>
      <c r="C149" s="13" t="n">
        <f aca="false">'[1]HOS FONT'!C149+[1]COLVATEL!C149+[1]HOSCHAP!C149+'[1]HOS CRISTOBAL'!C149+[1]HOS_PABLO_VI!C149+'[1]ECSA '!C149+'[1]HOS SUBA'!C149+[1]HOSTUNAL!C149+'[1]EEEB '!C149+'[1]HDA '!C149+'[1]ETB '!C149+'[1]EAAB '!C149+[1]DAMA!C149+'[1]LOTERIA '!C149+'[1]FGAA '!C149+'[1]HOSRAFU '!C149+'[1]HOSCO '!C149+'[1]HOSUSM '!C149+'[1]HOSENG '!C149+'[1]TERTRA '!C149+'[1]IDU '!C149+'[1]S.EDUC'!C149+[1]FONDATT!C149+[1]TRAMIL!C149+[1]CVP!C149+[1]UNIDIS!C149+[1]FPP!C149+'[1]HOS VISTA H '!C149+'[1]FFDS '!C149+[1]FAVIDI!C149+[1]FOPAE!C149+'[1]CANCAP '!C149</f>
        <v>0</v>
      </c>
      <c r="D149" s="13" t="n">
        <f aca="false">'[1]HOS FONT'!D149+[1]COLVATEL!D149+[1]HOSCHAP!D149+'[1]HOS CRISTOBAL'!D149+[1]HOS_PABLO_VI!D149+'[1]ECSA '!D149+'[1]HOS SUBA'!D149+[1]HOSTUNAL!D149+'[1]EEEB '!D149+'[1]HDA '!D149+'[1]ETB '!D149+'[1]EAAB '!D149+[1]DAMA!D149+'[1]LOTERIA '!D149+'[1]FGAA '!D149+'[1]HOSRAFU '!D149+'[1]HOSCO '!D149+'[1]HOSUSM '!D149+'[1]HOSENG '!D149+'[1]TERTRA '!D149+'[1]IDU '!D149+'[1]S.EDUC'!D149+[1]FONDATT!D149+[1]TRAMIL!D149+[1]CVP!D149+[1]UNIDIS!D149+[1]FPP!D149+'[1]HOS VISTA H '!D149+'[1]FFDS '!D149+[1]FAVIDI!D149+[1]FOPAE!D149+'[1]CANCAP '!D149</f>
        <v>0</v>
      </c>
      <c r="E149" s="13" t="n">
        <f aca="false">'[1]HOS FONT'!E149+[1]COLVATEL!E149+[1]HOSCHAP!E149+'[1]HOS CRISTOBAL'!E149+[1]HOS_PABLO_VI!E149+'[1]ECSA '!E149+'[1]HOS SUBA'!E149+[1]HOSTUNAL!E149+'[1]EEEB '!E149+'[1]HDA '!E149+'[1]ETB '!E149+'[1]EAAB '!E149+[1]DAMA!E149+'[1]LOTERIA '!E149+'[1]FGAA '!E149+'[1]HOSRAFU '!E149+'[1]HOSCO '!E149+'[1]HOSUSM '!E149+'[1]HOSENG '!E149+'[1]TERTRA '!E149+'[1]IDU '!E149+'[1]S.EDUC'!E149+[1]FONDATT!E149+[1]TRAMIL!E149+[1]CVP!E149+[1]UNIDIS!E149+[1]FPP!E149+'[1]HOS VISTA H '!E149+'[1]FFDS '!E149+[1]FAVIDI!E149+[1]FOPAE!E149+'[1]CANCAP '!E149</f>
        <v>0</v>
      </c>
      <c r="F149" s="13" t="n">
        <f aca="false">'[1]HOS FONT'!F149+[1]COLVATEL!F149+[1]HOSCHAP!F149+'[1]HOS CRISTOBAL'!F149+[1]HOS_PABLO_VI!F149+'[1]ECSA '!F149+'[1]HOS SUBA'!F149+[1]HOSTUNAL!F149+'[1]EEEB '!F149+'[1]HDA '!F149+'[1]ETB '!F149+'[1]EAAB '!F149+[1]DAMA!F149+'[1]LOTERIA '!F149+'[1]FGAA '!F149+'[1]HOSRAFU '!F149+'[1]HOSCO '!F149+'[1]HOSUSM '!F149+'[1]HOSENG '!F149+'[1]TERTRA '!F149+'[1]IDU '!F149+'[1]S.EDUC'!F149+[1]FONDATT!F149+[1]TRAMIL!F149+[1]CVP!F149+[1]UNIDIS!F149+[1]FPP!F149+'[1]HOS VISTA H '!F149+'[1]FFDS '!F149+[1]FAVIDI!F149+[1]FOPAE!F149+'[1]CANCAP '!F149</f>
        <v>0</v>
      </c>
      <c r="G149" s="13" t="n">
        <f aca="false">'[1]HOS FONT'!G149+[1]COLVATEL!G149+[1]HOSCHAP!G149+'[1]HOS CRISTOBAL'!G149+[1]HOS_PABLO_VI!G149+'[1]ECSA '!G149+'[1]HOS SUBA'!G149+[1]HOSTUNAL!G149+'[1]EEEB '!G149+'[1]HDA '!G149+'[1]ETB '!G149+'[1]EAAB '!G149+[1]DAMA!G149+'[1]LOTERIA '!G149+'[1]FGAA '!G149+'[1]HOSRAFU '!G149+'[1]HOSCO '!G149+'[1]HOSUSM '!G149+'[1]HOSENG '!G149+'[1]TERTRA '!G149+'[1]IDU '!G149+'[1]S.EDUC'!G149+[1]FONDATT!G149+[1]TRAMIL!G149+[1]CVP!G149+[1]UNIDIS!G149+[1]FPP!G149+'[1]HOS VISTA H '!G149+'[1]FFDS '!G149+[1]FAVIDI!G149+[1]FOPAE!G149+'[1]CANCAP '!G149</f>
        <v>0</v>
      </c>
      <c r="H149" s="14" t="n">
        <f aca="false">SUM(B149:G149)</f>
        <v>0</v>
      </c>
      <c r="I149" s="69" t="n">
        <f aca="false">H149/$H$159</f>
        <v>0</v>
      </c>
      <c r="J149" s="16"/>
      <c r="U149" s="17"/>
    </row>
    <row r="150" customFormat="false" ht="12.75" hidden="false" customHeight="false" outlineLevel="0" collapsed="false">
      <c r="A150" s="68" t="s">
        <v>16</v>
      </c>
      <c r="B150" s="13" t="n">
        <f aca="false">'[1]HOS FONT'!B150+[1]COLVATEL!B150+[1]HOSCHAP!B150+'[1]HOS CRISTOBAL'!B150+[1]HOS_PABLO_VI!B150+'[1]ECSA '!B150+'[1]HOS SUBA'!B150+[1]HOSTUNAL!B150+'[1]EEEB '!B150+'[1]HDA '!B150+'[1]ETB '!B150+'[1]EAAB '!B150+[1]DAMA!B150+'[1]LOTERIA '!B150+'[1]FGAA '!B150+'[1]HOSRAFU '!B150+'[1]HOSCO '!B150+'[1]HOSUSM '!B150+'[1]HOSENG '!B150+'[1]TERTRA '!B150+'[1]IDU '!B150+'[1]S.EDUC'!B150+[1]FONDATT!B150+[1]TRAMIL!B150+[1]CVP!B150+[1]UNIDIS!B150+[1]FPP!B150+'[1]HOS VISTA H '!B150+'[1]FFDS '!B150+[1]FAVIDI!B150+[1]FOPAE!B150+'[1]CANCAP '!B150</f>
        <v>70583.00088159</v>
      </c>
      <c r="C150" s="13" t="n">
        <f aca="false">'[1]HOS FONT'!C150+[1]COLVATEL!C150+[1]HOSCHAP!C150+'[1]HOS CRISTOBAL'!C150+[1]HOS_PABLO_VI!C150+'[1]ECSA '!C150+'[1]HOS SUBA'!C150+[1]HOSTUNAL!C150+'[1]EEEB '!C150+'[1]HDA '!C150+'[1]ETB '!C150+'[1]EAAB '!C150+[1]DAMA!C150+'[1]LOTERIA '!C150+'[1]FGAA '!C150+'[1]HOSRAFU '!C150+'[1]HOSCO '!C150+'[1]HOSUSM '!C150+'[1]HOSENG '!C150+'[1]TERTRA '!C150+'[1]IDU '!C150+'[1]S.EDUC'!C150+[1]FONDATT!C150+[1]TRAMIL!C150+[1]CVP!C150+[1]UNIDIS!C150+[1]FPP!C150+'[1]HOS VISTA H '!C150+'[1]FFDS '!C150+[1]FAVIDI!C150+[1]FOPAE!C150+'[1]CANCAP '!C150</f>
        <v>0</v>
      </c>
      <c r="D150" s="13" t="n">
        <f aca="false">'[1]HOS FONT'!D150+[1]COLVATEL!D150+[1]HOSCHAP!D150+'[1]HOS CRISTOBAL'!D150+[1]HOS_PABLO_VI!D150+'[1]ECSA '!D150+'[1]HOS SUBA'!D150+[1]HOSTUNAL!D150+'[1]EEEB '!D150+'[1]HDA '!D150+'[1]ETB '!D150+'[1]EAAB '!D150+[1]DAMA!D150+'[1]LOTERIA '!D150+'[1]FGAA '!D150+'[1]HOSRAFU '!D150+'[1]HOSCO '!D150+'[1]HOSUSM '!D150+'[1]HOSENG '!D150+'[1]TERTRA '!D150+'[1]IDU '!D150+'[1]S.EDUC'!D150+[1]FONDATT!D150+[1]TRAMIL!D150+[1]CVP!D150+[1]UNIDIS!D150+[1]FPP!D150+'[1]HOS VISTA H '!D150+'[1]FFDS '!D150+[1]FAVIDI!D150+[1]FOPAE!D150+'[1]CANCAP '!D150</f>
        <v>0</v>
      </c>
      <c r="E150" s="13" t="n">
        <f aca="false">'[1]HOS FONT'!E150+[1]COLVATEL!E150+[1]HOSCHAP!E150+'[1]HOS CRISTOBAL'!E150+[1]HOS_PABLO_VI!E150+'[1]ECSA '!E150+'[1]HOS SUBA'!E150+[1]HOSTUNAL!E150+'[1]EEEB '!E150+'[1]HDA '!E150+'[1]ETB '!E150+'[1]EAAB '!E150+[1]DAMA!E150+'[1]LOTERIA '!E150+'[1]FGAA '!E150+'[1]HOSRAFU '!E150+'[1]HOSCO '!E150+'[1]HOSUSM '!E150+'[1]HOSENG '!E150+'[1]TERTRA '!E150+'[1]IDU '!E150+'[1]S.EDUC'!E150+[1]FONDATT!E150+[1]TRAMIL!E150+[1]CVP!E150+[1]UNIDIS!E150+[1]FPP!E150+'[1]HOS VISTA H '!E150+'[1]FFDS '!E150+[1]FAVIDI!E150+[1]FOPAE!E150+'[1]CANCAP '!E150</f>
        <v>0</v>
      </c>
      <c r="F150" s="13" t="n">
        <f aca="false">'[1]HOS FONT'!F150+[1]COLVATEL!F150+[1]HOSCHAP!F150+'[1]HOS CRISTOBAL'!F150+[1]HOS_PABLO_VI!F150+'[1]ECSA '!F150+'[1]HOS SUBA'!F150+[1]HOSTUNAL!F150+'[1]EEEB '!F150+'[1]HDA '!F150+'[1]ETB '!F150+'[1]EAAB '!F150+[1]DAMA!F150+'[1]LOTERIA '!F150+'[1]FGAA '!F150+'[1]HOSRAFU '!F150+'[1]HOSCO '!F150+'[1]HOSUSM '!F150+'[1]HOSENG '!F150+'[1]TERTRA '!F150+'[1]IDU '!F150+'[1]S.EDUC'!F150+[1]FONDATT!F150+[1]TRAMIL!F150+[1]CVP!F150+[1]UNIDIS!F150+[1]FPP!F150+'[1]HOS VISTA H '!F150+'[1]FFDS '!F150+[1]FAVIDI!F150+[1]FOPAE!F150+'[1]CANCAP '!F150</f>
        <v>0</v>
      </c>
      <c r="G150" s="13" t="n">
        <f aca="false">'[1]HOS FONT'!G150+[1]COLVATEL!G150+[1]HOSCHAP!G150+'[1]HOS CRISTOBAL'!G150+[1]HOS_PABLO_VI!G150+'[1]ECSA '!G150+'[1]HOS SUBA'!G150+[1]HOSTUNAL!G150+'[1]EEEB '!G150+'[1]HDA '!G150+'[1]ETB '!G150+'[1]EAAB '!G150+[1]DAMA!G150+'[1]LOTERIA '!G150+'[1]FGAA '!G150+'[1]HOSRAFU '!G150+'[1]HOSCO '!G150+'[1]HOSUSM '!G150+'[1]HOSENG '!G150+'[1]TERTRA '!G150+'[1]IDU '!G150+'[1]S.EDUC'!G150+[1]FONDATT!G150+[1]TRAMIL!G150+[1]CVP!G150+[1]UNIDIS!G150+[1]FPP!G150+'[1]HOS VISTA H '!G150+'[1]FFDS '!G150+[1]FAVIDI!G150+[1]FOPAE!G150+'[1]CANCAP '!G150</f>
        <v>0</v>
      </c>
      <c r="H150" s="14" t="n">
        <f aca="false">SUM(B150:G150)</f>
        <v>70583.00088159</v>
      </c>
      <c r="I150" s="69" t="n">
        <f aca="false">H150/$H$159</f>
        <v>0.0362085299638637</v>
      </c>
      <c r="J150" s="16"/>
    </row>
    <row r="151" customFormat="false" ht="12.75" hidden="false" customHeight="false" outlineLevel="0" collapsed="false">
      <c r="A151" s="68" t="s">
        <v>42</v>
      </c>
      <c r="B151" s="13" t="n">
        <f aca="false">'[1]HOS FONT'!B151+[1]COLVATEL!B151+[1]HOSCHAP!B151+'[1]HOS CRISTOBAL'!B151+[1]HOS_PABLO_VI!B151+'[1]ECSA '!B151+'[1]HOS SUBA'!B151+[1]HOSTUNAL!B151+'[1]EEEB '!B151+'[1]HDA '!B151+'[1]ETB '!B151+'[1]EAAB '!B151+[1]DAMA!B151+'[1]LOTERIA '!B151+'[1]FGAA '!B151+'[1]HOSRAFU '!B151+'[1]HOSCO '!B151+'[1]HOSUSM '!B151+'[1]HOSENG '!B151+'[1]TERTRA '!B151+'[1]IDU '!B151+'[1]S.EDUC'!B151+[1]FONDATT!B151+[1]TRAMIL!B151+[1]CVP!B151+[1]UNIDIS!B151+[1]FPP!B151+'[1]HOS VISTA H '!B151+'[1]FFDS '!B151+[1]FAVIDI!B151+[1]FOPAE!B151+'[1]CANCAP '!B151</f>
        <v>0</v>
      </c>
      <c r="C151" s="13" t="n">
        <f aca="false">'[1]HOS FONT'!C151+[1]COLVATEL!C151+[1]HOSCHAP!C151+'[1]HOS CRISTOBAL'!C151+[1]HOS_PABLO_VI!C151+'[1]ECSA '!C151+'[1]HOS SUBA'!C151+[1]HOSTUNAL!C151+'[1]EEEB '!C151+'[1]HDA '!C151+'[1]ETB '!C151+'[1]EAAB '!C151+[1]DAMA!C151+'[1]LOTERIA '!C151+'[1]FGAA '!C151+'[1]HOSRAFU '!C151+'[1]HOSCO '!C151+'[1]HOSUSM '!C151+'[1]HOSENG '!C151+'[1]TERTRA '!C151+'[1]IDU '!C151+'[1]S.EDUC'!C151+[1]FONDATT!C151+[1]TRAMIL!C151+[1]CVP!C151+[1]UNIDIS!C151+[1]FPP!C151+'[1]HOS VISTA H '!C151+'[1]FFDS '!C151+[1]FAVIDI!C151+[1]FOPAE!C151+'[1]CANCAP '!C151</f>
        <v>0</v>
      </c>
      <c r="D151" s="13" t="n">
        <f aca="false">'[1]HOS FONT'!D151+[1]COLVATEL!D151+[1]HOSCHAP!D151+'[1]HOS CRISTOBAL'!D151+[1]HOS_PABLO_VI!D151+'[1]ECSA '!D151+'[1]HOS SUBA'!D151+[1]HOSTUNAL!D151+'[1]EEEB '!D151+'[1]HDA '!D151+'[1]ETB '!D151+'[1]EAAB '!D151+[1]DAMA!D151+'[1]LOTERIA '!D151+'[1]FGAA '!D151+'[1]HOSRAFU '!D151+'[1]HOSCO '!D151+'[1]HOSUSM '!D151+'[1]HOSENG '!D151+'[1]TERTRA '!D151+'[1]IDU '!D151+'[1]S.EDUC'!D151+[1]FONDATT!D151+[1]TRAMIL!D151+[1]CVP!D151+[1]UNIDIS!D151+[1]FPP!D151+'[1]HOS VISTA H '!D151+'[1]FFDS '!D151+[1]FAVIDI!D151+[1]FOPAE!D151+'[1]CANCAP '!D151</f>
        <v>0</v>
      </c>
      <c r="E151" s="13" t="n">
        <f aca="false">'[1]HOS FONT'!E151+[1]COLVATEL!E151+[1]HOSCHAP!E151+'[1]HOS CRISTOBAL'!E151+[1]HOS_PABLO_VI!E151+'[1]ECSA '!E151+'[1]HOS SUBA'!E151+[1]HOSTUNAL!E151+'[1]EEEB '!E151+'[1]HDA '!E151+'[1]ETB '!E151+'[1]EAAB '!E151+[1]DAMA!E151+'[1]LOTERIA '!E151+'[1]FGAA '!E151+'[1]HOSRAFU '!E151+'[1]HOSCO '!E151+'[1]HOSUSM '!E151+'[1]HOSENG '!E151+'[1]TERTRA '!E151+'[1]IDU '!E151+'[1]S.EDUC'!E151+[1]FONDATT!E151+[1]TRAMIL!E151+[1]CVP!E151+[1]UNIDIS!E151+[1]FPP!E151+'[1]HOS VISTA H '!E151+'[1]FFDS '!E151+[1]FAVIDI!E151+[1]FOPAE!E151+'[1]CANCAP '!E151</f>
        <v>0</v>
      </c>
      <c r="F151" s="13" t="n">
        <f aca="false">'[1]HOS FONT'!F151+[1]COLVATEL!F151+[1]HOSCHAP!F151+'[1]HOS CRISTOBAL'!F151+[1]HOS_PABLO_VI!F151+'[1]ECSA '!F151+'[1]HOS SUBA'!F151+[1]HOSTUNAL!F151+'[1]EEEB '!F151+'[1]HDA '!F151+'[1]ETB '!F151+'[1]EAAB '!F151+[1]DAMA!F151+'[1]LOTERIA '!F151+'[1]FGAA '!F151+'[1]HOSRAFU '!F151+'[1]HOSCO '!F151+'[1]HOSUSM '!F151+'[1]HOSENG '!F151+'[1]TERTRA '!F151+'[1]IDU '!F151+'[1]S.EDUC'!F151+[1]FONDATT!F151+[1]TRAMIL!F151+[1]CVP!F151+[1]UNIDIS!F151+[1]FPP!F151+'[1]HOS VISTA H '!F151+'[1]FFDS '!F151+[1]FAVIDI!F151+[1]FOPAE!F151+'[1]CANCAP '!F151</f>
        <v>0</v>
      </c>
      <c r="G151" s="13" t="n">
        <f aca="false">'[1]HOS FONT'!G151+[1]COLVATEL!G151+[1]HOSCHAP!G151+'[1]HOS CRISTOBAL'!G151+[1]HOS_PABLO_VI!G151+'[1]ECSA '!G151+'[1]HOS SUBA'!G151+[1]HOSTUNAL!G151+'[1]EEEB '!G151+'[1]HDA '!G151+'[1]ETB '!G151+'[1]EAAB '!G151+[1]DAMA!G151+'[1]LOTERIA '!G151+'[1]FGAA '!G151+'[1]HOSRAFU '!G151+'[1]HOSCO '!G151+'[1]HOSUSM '!G151+'[1]HOSENG '!G151+'[1]TERTRA '!G151+'[1]IDU '!G151+'[1]S.EDUC'!G151+[1]FONDATT!G151+[1]TRAMIL!G151+[1]CVP!G151+[1]UNIDIS!G151+[1]FPP!G151+'[1]HOS VISTA H '!G151+'[1]FFDS '!G151+[1]FAVIDI!G151+[1]FOPAE!G151+'[1]CANCAP '!G151</f>
        <v>0</v>
      </c>
      <c r="H151" s="14" t="n">
        <f aca="false">SUM(B151:G151)</f>
        <v>0</v>
      </c>
      <c r="I151" s="69" t="n">
        <f aca="false">H151/$H$159</f>
        <v>0</v>
      </c>
      <c r="J151" s="16"/>
    </row>
    <row r="152" customFormat="false" ht="12.75" hidden="false" customHeight="false" outlineLevel="0" collapsed="false">
      <c r="A152" s="68" t="s">
        <v>41</v>
      </c>
      <c r="B152" s="13" t="n">
        <f aca="false">'[1]HOS FONT'!B152+[1]COLVATEL!B152+[1]HOSCHAP!B152+'[1]HOS CRISTOBAL'!B152+[1]HOS_PABLO_VI!B152+'[1]ECSA '!B152+'[1]HOS SUBA'!B152+[1]HOSTUNAL!B152+'[1]EEEB '!B152+'[1]HDA '!B152+'[1]ETB '!B152+'[1]EAAB '!B152+[1]DAMA!B152+'[1]LOTERIA '!B152+'[1]FGAA '!B152+'[1]HOSRAFU '!B152+'[1]HOSCO '!B152+'[1]HOSUSM '!B152+'[1]HOSENG '!B152+'[1]TERTRA '!B152+'[1]IDU '!B152+'[1]S.EDUC'!B152+[1]FONDATT!B152+[1]TRAMIL!B152+[1]CVP!B152+[1]UNIDIS!B152+[1]FPP!B152+'[1]HOS VISTA H '!B152+'[1]FFDS '!B152+[1]FAVIDI!B152+[1]FOPAE!B152+'[1]CANCAP '!B152</f>
        <v>0</v>
      </c>
      <c r="C152" s="13" t="n">
        <f aca="false">'[1]HOS FONT'!C152+[1]COLVATEL!C152+[1]HOSCHAP!C152+'[1]HOS CRISTOBAL'!C152+[1]HOS_PABLO_VI!C152+'[1]ECSA '!C152+'[1]HOS SUBA'!C152+[1]HOSTUNAL!C152+'[1]EEEB '!C152+'[1]HDA '!C152+'[1]ETB '!C152+'[1]EAAB '!C152+[1]DAMA!C152+'[1]LOTERIA '!C152+'[1]FGAA '!C152+'[1]HOSRAFU '!C152+'[1]HOSCO '!C152+'[1]HOSUSM '!C152+'[1]HOSENG '!C152+'[1]TERTRA '!C152+'[1]IDU '!C152+'[1]S.EDUC'!C152+[1]FONDATT!C152+[1]TRAMIL!C152+[1]CVP!C152+[1]UNIDIS!C152+[1]FPP!C152+'[1]HOS VISTA H '!C152+'[1]FFDS '!C152+[1]FAVIDI!C152+[1]FOPAE!C152+'[1]CANCAP '!C152</f>
        <v>0</v>
      </c>
      <c r="D152" s="13" t="n">
        <f aca="false">'[1]HOS FONT'!D152+[1]COLVATEL!D152+[1]HOSCHAP!D152+'[1]HOS CRISTOBAL'!D152+[1]HOS_PABLO_VI!D152+'[1]ECSA '!D152+'[1]HOS SUBA'!D152+[1]HOSTUNAL!D152+'[1]EEEB '!D152+'[1]HDA '!D152+'[1]ETB '!D152+'[1]EAAB '!D152+[1]DAMA!D152+'[1]LOTERIA '!D152+'[1]FGAA '!D152+'[1]HOSRAFU '!D152+'[1]HOSCO '!D152+'[1]HOSUSM '!D152+'[1]HOSENG '!D152+'[1]TERTRA '!D152+'[1]IDU '!D152+'[1]S.EDUC'!D152+[1]FONDATT!D152+[1]TRAMIL!D152+[1]CVP!D152+[1]UNIDIS!D152+[1]FPP!D152+'[1]HOS VISTA H '!D152+'[1]FFDS '!D152+[1]FAVIDI!D152+[1]FOPAE!D152+'[1]CANCAP '!D152</f>
        <v>0</v>
      </c>
      <c r="E152" s="13" t="n">
        <f aca="false">'[1]HOS FONT'!E152+[1]COLVATEL!E152+[1]HOSCHAP!E152+'[1]HOS CRISTOBAL'!E152+[1]HOS_PABLO_VI!E152+'[1]ECSA '!E152+'[1]HOS SUBA'!E152+[1]HOSTUNAL!E152+'[1]EEEB '!E152+'[1]HDA '!E152+'[1]ETB '!E152+'[1]EAAB '!E152+[1]DAMA!E152+'[1]LOTERIA '!E152+'[1]FGAA '!E152+'[1]HOSRAFU '!E152+'[1]HOSCO '!E152+'[1]HOSUSM '!E152+'[1]HOSENG '!E152+'[1]TERTRA '!E152+'[1]IDU '!E152+'[1]S.EDUC'!E152+[1]FONDATT!E152+[1]TRAMIL!E152+[1]CVP!E152+[1]UNIDIS!E152+[1]FPP!E152+'[1]HOS VISTA H '!E152+'[1]FFDS '!E152+[1]FAVIDI!E152+[1]FOPAE!E152+'[1]CANCAP '!E152</f>
        <v>0</v>
      </c>
      <c r="F152" s="13" t="n">
        <f aca="false">'[1]HOS FONT'!F152+[1]COLVATEL!F152+[1]HOSCHAP!F152+'[1]HOS CRISTOBAL'!F152+[1]HOS_PABLO_VI!F152+'[1]ECSA '!F152+'[1]HOS SUBA'!F152+[1]HOSTUNAL!F152+'[1]EEEB '!F152+'[1]HDA '!F152+'[1]ETB '!F152+'[1]EAAB '!F152+[1]DAMA!F152+'[1]LOTERIA '!F152+'[1]FGAA '!F152+'[1]HOSRAFU '!F152+'[1]HOSCO '!F152+'[1]HOSUSM '!F152+'[1]HOSENG '!F152+'[1]TERTRA '!F152+'[1]IDU '!F152+'[1]S.EDUC'!F152+[1]FONDATT!F152+[1]TRAMIL!F152+[1]CVP!F152+[1]UNIDIS!F152+[1]FPP!F152+'[1]HOS VISTA H '!F152+'[1]FFDS '!F152+[1]FAVIDI!F152+[1]FOPAE!F152+'[1]CANCAP '!F152</f>
        <v>0</v>
      </c>
      <c r="G152" s="13" t="n">
        <f aca="false">'[1]HOS FONT'!G152+[1]COLVATEL!G152+[1]HOSCHAP!G152+'[1]HOS CRISTOBAL'!G152+[1]HOS_PABLO_VI!G152+'[1]ECSA '!G152+'[1]HOS SUBA'!G152+[1]HOSTUNAL!G152+'[1]EEEB '!G152+'[1]HDA '!G152+'[1]ETB '!G152+'[1]EAAB '!G152+[1]DAMA!G152+'[1]LOTERIA '!G152+'[1]FGAA '!G152+'[1]HOSRAFU '!G152+'[1]HOSCO '!G152+'[1]HOSUSM '!G152+'[1]HOSENG '!G152+'[1]TERTRA '!G152+'[1]IDU '!G152+'[1]S.EDUC'!G152+[1]FONDATT!G152+[1]TRAMIL!G152+[1]CVP!G152+[1]UNIDIS!G152+[1]FPP!G152+'[1]HOS VISTA H '!G152+'[1]FFDS '!G152+[1]FAVIDI!G152+[1]FOPAE!G152+'[1]CANCAP '!G152</f>
        <v>0</v>
      </c>
      <c r="H152" s="14" t="n">
        <f aca="false">SUM(B152:G152)</f>
        <v>0</v>
      </c>
      <c r="I152" s="69" t="n">
        <f aca="false">H152/$H$159</f>
        <v>0</v>
      </c>
      <c r="J152" s="16"/>
    </row>
    <row r="153" customFormat="false" ht="12.75" hidden="false" customHeight="false" outlineLevel="0" collapsed="false">
      <c r="A153" s="68" t="s">
        <v>17</v>
      </c>
      <c r="B153" s="13" t="n">
        <f aca="false">'[1]HOS FONT'!B153+[1]COLVATEL!B153+[1]HOSCHAP!B153+'[1]HOS CRISTOBAL'!B153+[1]HOS_PABLO_VI!B153+'[1]ECSA '!B153+'[1]HOS SUBA'!B153+[1]HOSTUNAL!B153+'[1]EEEB '!B153+'[1]HDA '!B153+'[1]ETB '!B153+'[1]EAAB '!B153+[1]DAMA!B153+'[1]LOTERIA '!B153+'[1]FGAA '!B153+'[1]HOSRAFU '!B153+'[1]HOSCO '!B153+'[1]HOSUSM '!B153+'[1]HOSENG '!B153+'[1]TERTRA '!B153+'[1]IDU '!B153+'[1]S.EDUC'!B153+[1]FONDATT!B153+[1]TRAMIL!B153+[1]CVP!B153+[1]UNIDIS!B153+[1]FPP!B153+'[1]HOS VISTA H '!B153+'[1]FFDS '!B153+[1]FAVIDI!B153+[1]FOPAE!B153+'[1]CANCAP '!B153</f>
        <v>7766.348</v>
      </c>
      <c r="C153" s="13" t="n">
        <f aca="false">'[1]HOS FONT'!C153+[1]COLVATEL!C153+[1]HOSCHAP!C153+'[1]HOS CRISTOBAL'!C153+[1]HOS_PABLO_VI!C153+'[1]ECSA '!C153+'[1]HOS SUBA'!C153+[1]HOSTUNAL!C153+'[1]EEEB '!C153+'[1]HDA '!C153+'[1]ETB '!C153+'[1]EAAB '!C153+[1]DAMA!C153+'[1]LOTERIA '!C153+'[1]FGAA '!C153+'[1]HOSRAFU '!C153+'[1]HOSCO '!C153+'[1]HOSUSM '!C153+'[1]HOSENG '!C153+'[1]TERTRA '!C153+'[1]IDU '!C153+'[1]S.EDUC'!C153+[1]FONDATT!C153+[1]TRAMIL!C153+[1]CVP!C153+[1]UNIDIS!C153+[1]FPP!C153+'[1]HOS VISTA H '!C153+'[1]FFDS '!C153+[1]FAVIDI!C153+[1]FOPAE!C153+'[1]CANCAP '!C153</f>
        <v>0</v>
      </c>
      <c r="D153" s="13" t="n">
        <f aca="false">'[1]HOS FONT'!D153+[1]COLVATEL!D153+[1]HOSCHAP!D153+'[1]HOS CRISTOBAL'!D153+[1]HOS_PABLO_VI!D153+'[1]ECSA '!D153+'[1]HOS SUBA'!D153+[1]HOSTUNAL!D153+'[1]EEEB '!D153+'[1]HDA '!D153+'[1]ETB '!D153+'[1]EAAB '!D153+[1]DAMA!D153+'[1]LOTERIA '!D153+'[1]FGAA '!D153+'[1]HOSRAFU '!D153+'[1]HOSCO '!D153+'[1]HOSUSM '!D153+'[1]HOSENG '!D153+'[1]TERTRA '!D153+'[1]IDU '!D153+'[1]S.EDUC'!D153+[1]FONDATT!D153+[1]TRAMIL!D153+[1]CVP!D153+[1]UNIDIS!D153+[1]FPP!D153+'[1]HOS VISTA H '!D153+'[1]FFDS '!D153+[1]FAVIDI!D153+[1]FOPAE!D153+'[1]CANCAP '!D153</f>
        <v>0</v>
      </c>
      <c r="E153" s="13" t="n">
        <f aca="false">'[1]HOS FONT'!E153+[1]COLVATEL!E153+[1]HOSCHAP!E153+'[1]HOS CRISTOBAL'!E153+[1]HOS_PABLO_VI!E153+'[1]ECSA '!E153+'[1]HOS SUBA'!E153+[1]HOSTUNAL!E153+'[1]EEEB '!E153+'[1]HDA '!E153+'[1]ETB '!E153+'[1]EAAB '!E153+[1]DAMA!E153+'[1]LOTERIA '!E153+'[1]FGAA '!E153+'[1]HOSRAFU '!E153+'[1]HOSCO '!E153+'[1]HOSUSM '!E153+'[1]HOSENG '!E153+'[1]TERTRA '!E153+'[1]IDU '!E153+'[1]S.EDUC'!E153+[1]FONDATT!E153+[1]TRAMIL!E153+[1]CVP!E153+[1]UNIDIS!E153+[1]FPP!E153+'[1]HOS VISTA H '!E153+'[1]FFDS '!E153+[1]FAVIDI!E153+[1]FOPAE!E153+'[1]CANCAP '!E153</f>
        <v>0</v>
      </c>
      <c r="F153" s="13" t="n">
        <f aca="false">'[1]HOS FONT'!F153+[1]COLVATEL!F153+[1]HOSCHAP!F153+'[1]HOS CRISTOBAL'!F153+[1]HOS_PABLO_VI!F153+'[1]ECSA '!F153+'[1]HOS SUBA'!F153+[1]HOSTUNAL!F153+'[1]EEEB '!F153+'[1]HDA '!F153+'[1]ETB '!F153+'[1]EAAB '!F153+[1]DAMA!F153+'[1]LOTERIA '!F153+'[1]FGAA '!F153+'[1]HOSRAFU '!F153+'[1]HOSCO '!F153+'[1]HOSUSM '!F153+'[1]HOSENG '!F153+'[1]TERTRA '!F153+'[1]IDU '!F153+'[1]S.EDUC'!F153+[1]FONDATT!F153+[1]TRAMIL!F153+[1]CVP!F153+[1]UNIDIS!F153+[1]FPP!F153+'[1]HOS VISTA H '!F153+'[1]FFDS '!F153+[1]FAVIDI!F153+[1]FOPAE!F153+'[1]CANCAP '!F153</f>
        <v>0</v>
      </c>
      <c r="G153" s="13" t="n">
        <f aca="false">'[1]HOS FONT'!G153+[1]COLVATEL!G153+[1]HOSCHAP!G153+'[1]HOS CRISTOBAL'!G153+[1]HOS_PABLO_VI!G153+'[1]ECSA '!G153+'[1]HOS SUBA'!G153+[1]HOSTUNAL!G153+'[1]EEEB '!G153+'[1]HDA '!G153+'[1]ETB '!G153+'[1]EAAB '!G153+[1]DAMA!G153+'[1]LOTERIA '!G153+'[1]FGAA '!G153+'[1]HOSRAFU '!G153+'[1]HOSCO '!G153+'[1]HOSUSM '!G153+'[1]HOSENG '!G153+'[1]TERTRA '!G153+'[1]IDU '!G153+'[1]S.EDUC'!G153+[1]FONDATT!G153+[1]TRAMIL!G153+[1]CVP!G153+[1]UNIDIS!G153+[1]FPP!G153+'[1]HOS VISTA H '!G153+'[1]FFDS '!G153+[1]FAVIDI!G153+[1]FOPAE!G153+'[1]CANCAP '!G153</f>
        <v>0</v>
      </c>
      <c r="H153" s="14" t="n">
        <f aca="false">SUM(B153:G153)</f>
        <v>7766.348</v>
      </c>
      <c r="I153" s="69" t="n">
        <f aca="false">H153/$H$159</f>
        <v>0.00398407606301052</v>
      </c>
      <c r="J153" s="16"/>
    </row>
    <row r="154" customFormat="false" ht="12.75" hidden="false" customHeight="false" outlineLevel="0" collapsed="false">
      <c r="A154" s="68" t="s">
        <v>18</v>
      </c>
      <c r="B154" s="13" t="n">
        <f aca="false">'[1]HOS FONT'!B154+[1]COLVATEL!B154+[1]HOSCHAP!B154+'[1]HOS CRISTOBAL'!B154+[1]HOS_PABLO_VI!B154+'[1]ECSA '!B154+'[1]HOS SUBA'!B154+[1]HOSTUNAL!B154+'[1]EEEB '!B154+'[1]HDA '!B154+'[1]ETB '!B154+'[1]EAAB '!B154+[1]DAMA!B154+'[1]LOTERIA '!B154+'[1]FGAA '!B154+'[1]HOSRAFU '!B154+'[1]HOSCO '!B154+'[1]HOSUSM '!B154+'[1]HOSENG '!B154+'[1]TERTRA '!B154+'[1]IDU '!B154+'[1]S.EDUC'!B154+[1]FONDATT!B154+[1]TRAMIL!B154+[1]CVP!B154+[1]UNIDIS!B154+[1]FPP!B154+'[1]HOS VISTA H '!B154+'[1]FFDS '!B154+[1]FAVIDI!B154+[1]FOPAE!B154+'[1]CANCAP '!B154</f>
        <v>38144.827602756</v>
      </c>
      <c r="C154" s="13" t="n">
        <f aca="false">'[1]HOS FONT'!C154+[1]COLVATEL!C154+[1]HOSCHAP!C154+'[1]HOS CRISTOBAL'!C154+[1]HOS_PABLO_VI!C154+'[1]ECSA '!C154+'[1]HOS SUBA'!C154+[1]HOSTUNAL!C154+'[1]EEEB '!C154+'[1]HDA '!C154+'[1]ETB '!C154+'[1]EAAB '!C154+[1]DAMA!C154+'[1]LOTERIA '!C154+'[1]FGAA '!C154+'[1]HOSRAFU '!C154+'[1]HOSCO '!C154+'[1]HOSUSM '!C154+'[1]HOSENG '!C154+'[1]TERTRA '!C154+'[1]IDU '!C154+'[1]S.EDUC'!C154+[1]FONDATT!C154+[1]TRAMIL!C154+[1]CVP!C154+[1]UNIDIS!C154+[1]FPP!C154+'[1]HOS VISTA H '!C154+'[1]FFDS '!C154+[1]FAVIDI!C154+[1]FOPAE!C154+'[1]CANCAP '!C154</f>
        <v>0</v>
      </c>
      <c r="D154" s="13" t="n">
        <f aca="false">'[1]HOS FONT'!D154+[1]COLVATEL!D154+[1]HOSCHAP!D154+'[1]HOS CRISTOBAL'!D154+[1]HOS_PABLO_VI!D154+'[1]ECSA '!D154+'[1]HOS SUBA'!D154+[1]HOSTUNAL!D154+'[1]EEEB '!D154+'[1]HDA '!D154+'[1]ETB '!D154+'[1]EAAB '!D154+[1]DAMA!D154+'[1]LOTERIA '!D154+'[1]FGAA '!D154+'[1]HOSRAFU '!D154+'[1]HOSCO '!D154+'[1]HOSUSM '!D154+'[1]HOSENG '!D154+'[1]TERTRA '!D154+'[1]IDU '!D154+'[1]S.EDUC'!D154+[1]FONDATT!D154+[1]TRAMIL!D154+[1]CVP!D154+[1]UNIDIS!D154+[1]FPP!D154+'[1]HOS VISTA H '!D154+'[1]FFDS '!D154+[1]FAVIDI!D154+[1]FOPAE!D154+'[1]CANCAP '!D154</f>
        <v>0</v>
      </c>
      <c r="E154" s="13" t="n">
        <f aca="false">'[1]HOS FONT'!E154+[1]COLVATEL!E154+[1]HOSCHAP!E154+'[1]HOS CRISTOBAL'!E154+[1]HOS_PABLO_VI!E154+'[1]ECSA '!E154+'[1]HOS SUBA'!E154+[1]HOSTUNAL!E154+'[1]EEEB '!E154+'[1]HDA '!E154+'[1]ETB '!E154+'[1]EAAB '!E154+[1]DAMA!E154+'[1]LOTERIA '!E154+'[1]FGAA '!E154+'[1]HOSRAFU '!E154+'[1]HOSCO '!E154+'[1]HOSUSM '!E154+'[1]HOSENG '!E154+'[1]TERTRA '!E154+'[1]IDU '!E154+'[1]S.EDUC'!E154+[1]FONDATT!E154+[1]TRAMIL!E154+[1]CVP!E154+[1]UNIDIS!E154+[1]FPP!E154+'[1]HOS VISTA H '!E154+'[1]FFDS '!E154+[1]FAVIDI!E154+[1]FOPAE!E154+'[1]CANCAP '!E154</f>
        <v>0</v>
      </c>
      <c r="F154" s="13" t="n">
        <f aca="false">'[1]HOS FONT'!F154+[1]COLVATEL!F154+[1]HOSCHAP!F154+'[1]HOS CRISTOBAL'!F154+[1]HOS_PABLO_VI!F154+'[1]ECSA '!F154+'[1]HOS SUBA'!F154+[1]HOSTUNAL!F154+'[1]EEEB '!F154+'[1]HDA '!F154+'[1]ETB '!F154+'[1]EAAB '!F154+[1]DAMA!F154+'[1]LOTERIA '!F154+'[1]FGAA '!F154+'[1]HOSRAFU '!F154+'[1]HOSCO '!F154+'[1]HOSUSM '!F154+'[1]HOSENG '!F154+'[1]TERTRA '!F154+'[1]IDU '!F154+'[1]S.EDUC'!F154+[1]FONDATT!F154+[1]TRAMIL!F154+[1]CVP!F154+[1]UNIDIS!F154+[1]FPP!F154+'[1]HOS VISTA H '!F154+'[1]FFDS '!F154+[1]FAVIDI!F154+[1]FOPAE!F154+'[1]CANCAP '!F154</f>
        <v>0</v>
      </c>
      <c r="G154" s="13" t="n">
        <f aca="false">'[1]HOS FONT'!G154+[1]COLVATEL!G154+[1]HOSCHAP!G154+'[1]HOS CRISTOBAL'!G154+[1]HOS_PABLO_VI!G154+'[1]ECSA '!G154+'[1]HOS SUBA'!G154+[1]HOSTUNAL!G154+'[1]EEEB '!G154+'[1]HDA '!G154+'[1]ETB '!G154+'[1]EAAB '!G154+[1]DAMA!G154+'[1]LOTERIA '!G154+'[1]FGAA '!G154+'[1]HOSRAFU '!G154+'[1]HOSCO '!G154+'[1]HOSUSM '!G154+'[1]HOSENG '!G154+'[1]TERTRA '!G154+'[1]IDU '!G154+'[1]S.EDUC'!G154+[1]FONDATT!G154+[1]TRAMIL!G154+[1]CVP!G154+[1]UNIDIS!G154+[1]FPP!G154+'[1]HOS VISTA H '!G154+'[1]FFDS '!G154+[1]FAVIDI!G154+[1]FOPAE!G154+'[1]CANCAP '!G154</f>
        <v>0</v>
      </c>
      <c r="H154" s="14" t="n">
        <f aca="false">SUM(B154:G154)</f>
        <v>38144.827602756</v>
      </c>
      <c r="I154" s="69" t="n">
        <f aca="false">H154/$H$159</f>
        <v>0.0195679996028768</v>
      </c>
      <c r="J154" s="16"/>
    </row>
    <row r="155" customFormat="false" ht="12.75" hidden="false" customHeight="false" outlineLevel="0" collapsed="false">
      <c r="A155" s="68" t="s">
        <v>153</v>
      </c>
      <c r="B155" s="13" t="n">
        <f aca="false">'[1]HOS FONT'!B155+[1]COLVATEL!B155+[1]HOSCHAP!B155+'[1]HOS CRISTOBAL'!B155+[1]HOS_PABLO_VI!B155+'[1]ECSA '!B155+'[1]HOS SUBA'!B155+[1]HOSTUNAL!B155+'[1]EEEB '!B155+'[1]HDA '!B155+'[1]ETB '!B155+'[1]EAAB '!B155+[1]DAMA!B155+'[1]LOTERIA '!B155+'[1]FGAA '!B155+'[1]HOSRAFU '!B155+'[1]HOSCO '!B155+'[1]HOSUSM '!B155+'[1]HOSENG '!B155+'[1]TERTRA '!B155+'[1]IDU '!B155+'[1]S.EDUC'!B155+[1]FONDATT!B155+[1]TRAMIL!B155+[1]CVP!B155+[1]UNIDIS!B155+[1]FPP!B155+'[1]HOS VISTA H '!B155+'[1]FFDS '!B155+[1]FAVIDI!B155+[1]FOPAE!B155+'[1]CANCAP '!B155</f>
        <v>0</v>
      </c>
      <c r="C155" s="13" t="n">
        <f aca="false">'[1]HOS FONT'!C155+[1]COLVATEL!C155+[1]HOSCHAP!C155+'[1]HOS CRISTOBAL'!C155+[1]HOS_PABLO_VI!C155+'[1]ECSA '!C155+'[1]HOS SUBA'!C155+[1]HOSTUNAL!C155+'[1]EEEB '!C155+'[1]HDA '!C155+'[1]ETB '!C155+'[1]EAAB '!C155+[1]DAMA!C155+'[1]LOTERIA '!C155+'[1]FGAA '!C155+'[1]HOSRAFU '!C155+'[1]HOSCO '!C155+'[1]HOSUSM '!C155+'[1]HOSENG '!C155+'[1]TERTRA '!C155+'[1]IDU '!C155+'[1]S.EDUC'!C155+[1]FONDATT!C155+[1]TRAMIL!C155+[1]CVP!C155+[1]UNIDIS!C155+[1]FPP!C155+'[1]HOS VISTA H '!C155+'[1]FFDS '!C155+[1]FAVIDI!C155+[1]FOPAE!C155+'[1]CANCAP '!C155</f>
        <v>0</v>
      </c>
      <c r="D155" s="13" t="n">
        <f aca="false">'[1]HOS FONT'!D155+[1]COLVATEL!D155+[1]HOSCHAP!D155+'[1]HOS CRISTOBAL'!D155+[1]HOS_PABLO_VI!D155+'[1]ECSA '!D155+'[1]HOS SUBA'!D155+[1]HOSTUNAL!D155+'[1]EEEB '!D155+'[1]HDA '!D155+'[1]ETB '!D155+'[1]EAAB '!D155+[1]DAMA!D155+'[1]LOTERIA '!D155+'[1]FGAA '!D155+'[1]HOSRAFU '!D155+'[1]HOSCO '!D155+'[1]HOSUSM '!D155+'[1]HOSENG '!D155+'[1]TERTRA '!D155+'[1]IDU '!D155+'[1]S.EDUC'!D155+[1]FONDATT!D155+[1]TRAMIL!D155+[1]CVP!D155+[1]UNIDIS!D155+[1]FPP!D155+'[1]HOS VISTA H '!D155+'[1]FFDS '!D155+[1]FAVIDI!D155+[1]FOPAE!D155+'[1]CANCAP '!D155</f>
        <v>0</v>
      </c>
      <c r="E155" s="13" t="n">
        <f aca="false">'[1]HOS FONT'!E155+[1]COLVATEL!E155+[1]HOSCHAP!E155+'[1]HOS CRISTOBAL'!E155+[1]HOS_PABLO_VI!E155+'[1]ECSA '!E155+'[1]HOS SUBA'!E155+[1]HOSTUNAL!E155+'[1]EEEB '!E155+'[1]HDA '!E155+'[1]ETB '!E155+'[1]EAAB '!E155+[1]DAMA!E155+'[1]LOTERIA '!E155+'[1]FGAA '!E155+'[1]HOSRAFU '!E155+'[1]HOSCO '!E155+'[1]HOSUSM '!E155+'[1]HOSENG '!E155+'[1]TERTRA '!E155+'[1]IDU '!E155+'[1]S.EDUC'!E155+[1]FONDATT!E155+[1]TRAMIL!E155+[1]CVP!E155+[1]UNIDIS!E155+[1]FPP!E155+'[1]HOS VISTA H '!E155+'[1]FFDS '!E155+[1]FAVIDI!E155+[1]FOPAE!E155+'[1]CANCAP '!E155</f>
        <v>0</v>
      </c>
      <c r="F155" s="13" t="n">
        <f aca="false">'[1]HOS FONT'!F155+[1]COLVATEL!F155+[1]HOSCHAP!F155+'[1]HOS CRISTOBAL'!F155+[1]HOS_PABLO_VI!F155+'[1]ECSA '!F155+'[1]HOS SUBA'!F155+[1]HOSTUNAL!F155+'[1]EEEB '!F155+'[1]HDA '!F155+'[1]ETB '!F155+'[1]EAAB '!F155+[1]DAMA!F155+'[1]LOTERIA '!F155+'[1]FGAA '!F155+'[1]HOSRAFU '!F155+'[1]HOSCO '!F155+'[1]HOSUSM '!F155+'[1]HOSENG '!F155+'[1]TERTRA '!F155+'[1]IDU '!F155+'[1]S.EDUC'!F155+[1]FONDATT!F155+[1]TRAMIL!F155+[1]CVP!F155+[1]UNIDIS!F155+[1]FPP!F155+'[1]HOS VISTA H '!F155+'[1]FFDS '!F155+[1]FAVIDI!F155+[1]FOPAE!F155+'[1]CANCAP '!F155</f>
        <v>0</v>
      </c>
      <c r="G155" s="13" t="n">
        <f aca="false">'[1]HOS FONT'!G155+[1]COLVATEL!G155+[1]HOSCHAP!G155+'[1]HOS CRISTOBAL'!G155+[1]HOS_PABLO_VI!G155+'[1]ECSA '!G155+'[1]HOS SUBA'!G155+[1]HOSTUNAL!G155+'[1]EEEB '!G155+'[1]HDA '!G155+'[1]ETB '!G155+'[1]EAAB '!G155+[1]DAMA!G155+'[1]LOTERIA '!G155+'[1]FGAA '!G155+'[1]HOSRAFU '!G155+'[1]HOSCO '!G155+'[1]HOSUSM '!G155+'[1]HOSENG '!G155+'[1]TERTRA '!G155+'[1]IDU '!G155+'[1]S.EDUC'!G155+[1]FONDATT!G155+[1]TRAMIL!G155+[1]CVP!G155+[1]UNIDIS!G155+[1]FPP!G155+'[1]HOS VISTA H '!G155+'[1]FFDS '!G155+[1]FAVIDI!G155+[1]FOPAE!G155+'[1]CANCAP '!G155</f>
        <v>0</v>
      </c>
      <c r="H155" s="14" t="n">
        <f aca="false">SUM(B155:G155)</f>
        <v>0</v>
      </c>
      <c r="I155" s="69" t="n">
        <f aca="false">H155/$H$159</f>
        <v>0</v>
      </c>
      <c r="J155" s="16"/>
    </row>
    <row r="156" customFormat="false" ht="12.75" hidden="false" customHeight="false" outlineLevel="0" collapsed="false">
      <c r="A156" s="68" t="s">
        <v>40</v>
      </c>
      <c r="B156" s="13" t="n">
        <f aca="false">'[1]HOS FONT'!B156+[1]COLVATEL!B156+[1]HOSCHAP!B156+'[1]HOS CRISTOBAL'!B156+[1]HOS_PABLO_VI!B156+'[1]ECSA '!B156+'[1]HOS SUBA'!B156+[1]HOSTUNAL!B156+'[1]EEEB '!B156+'[1]HDA '!B156+'[1]ETB '!B156+'[1]EAAB '!B156+[1]DAMA!B156+'[1]LOTERIA '!B156+'[1]FGAA '!B156+'[1]HOSRAFU '!B156+'[1]HOSCO '!B156+'[1]HOSUSM '!B156+'[1]HOSENG '!B156+'[1]TERTRA '!B156+'[1]IDU '!B156+'[1]S.EDUC'!B156+[1]FONDATT!B156+[1]TRAMIL!B156+[1]CVP!B156+[1]UNIDIS!B156+[1]FPP!B156+'[1]HOS VISTA H '!B156+'[1]FFDS '!B156+[1]FAVIDI!B156+[1]FOPAE!B156+'[1]CANCAP '!B156</f>
        <v>0</v>
      </c>
      <c r="C156" s="13" t="n">
        <f aca="false">'[1]HOS FONT'!C156+[1]COLVATEL!C156+[1]HOSCHAP!C156+'[1]HOS CRISTOBAL'!C156+[1]HOS_PABLO_VI!C156+'[1]ECSA '!C156+'[1]HOS SUBA'!C156+[1]HOSTUNAL!C156+'[1]EEEB '!C156+'[1]HDA '!C156+'[1]ETB '!C156+'[1]EAAB '!C156+[1]DAMA!C156+'[1]LOTERIA '!C156+'[1]FGAA '!C156+'[1]HOSRAFU '!C156+'[1]HOSCO '!C156+'[1]HOSUSM '!C156+'[1]HOSENG '!C156+'[1]TERTRA '!C156+'[1]IDU '!C156+'[1]S.EDUC'!C156+[1]FONDATT!C156+[1]TRAMIL!C156+[1]CVP!C156+[1]UNIDIS!C156+[1]FPP!C156+'[1]HOS VISTA H '!C156+'[1]FFDS '!C156+[1]FAVIDI!C156+[1]FOPAE!C156+'[1]CANCAP '!C156</f>
        <v>0</v>
      </c>
      <c r="D156" s="13" t="n">
        <f aca="false">'[1]HOS FONT'!D156+[1]COLVATEL!D156+[1]HOSCHAP!D156+'[1]HOS CRISTOBAL'!D156+[1]HOS_PABLO_VI!D156+'[1]ECSA '!D156+'[1]HOS SUBA'!D156+[1]HOSTUNAL!D156+'[1]EEEB '!D156+'[1]HDA '!D156+'[1]ETB '!D156+'[1]EAAB '!D156+[1]DAMA!D156+'[1]LOTERIA '!D156+'[1]FGAA '!D156+'[1]HOSRAFU '!D156+'[1]HOSCO '!D156+'[1]HOSUSM '!D156+'[1]HOSENG '!D156+'[1]TERTRA '!D156+'[1]IDU '!D156+'[1]S.EDUC'!D156+[1]FONDATT!D156+[1]TRAMIL!D156+[1]CVP!D156+[1]UNIDIS!D156+[1]FPP!D156+'[1]HOS VISTA H '!D156+'[1]FFDS '!D156+[1]FAVIDI!D156+[1]FOPAE!D156+'[1]CANCAP '!D156</f>
        <v>0</v>
      </c>
      <c r="E156" s="13" t="n">
        <f aca="false">'[1]HOS FONT'!E156+[1]COLVATEL!E156+[1]HOSCHAP!E156+'[1]HOS CRISTOBAL'!E156+[1]HOS_PABLO_VI!E156+'[1]ECSA '!E156+'[1]HOS SUBA'!E156+[1]HOSTUNAL!E156+'[1]EEEB '!E156+'[1]HDA '!E156+'[1]ETB '!E156+'[1]EAAB '!E156+[1]DAMA!E156+'[1]LOTERIA '!E156+'[1]FGAA '!E156+'[1]HOSRAFU '!E156+'[1]HOSCO '!E156+'[1]HOSUSM '!E156+'[1]HOSENG '!E156+'[1]TERTRA '!E156+'[1]IDU '!E156+'[1]S.EDUC'!E156+[1]FONDATT!E156+[1]TRAMIL!E156+[1]CVP!E156+[1]UNIDIS!E156+[1]FPP!E156+'[1]HOS VISTA H '!E156+'[1]FFDS '!E156+[1]FAVIDI!E156+[1]FOPAE!E156+'[1]CANCAP '!E156</f>
        <v>0</v>
      </c>
      <c r="F156" s="13" t="n">
        <f aca="false">'[1]HOS FONT'!F156+[1]COLVATEL!F156+[1]HOSCHAP!F156+'[1]HOS CRISTOBAL'!F156+[1]HOS_PABLO_VI!F156+'[1]ECSA '!F156+'[1]HOS SUBA'!F156+[1]HOSTUNAL!F156+'[1]EEEB '!F156+'[1]HDA '!F156+'[1]ETB '!F156+'[1]EAAB '!F156+[1]DAMA!F156+'[1]LOTERIA '!F156+'[1]FGAA '!F156+'[1]HOSRAFU '!F156+'[1]HOSCO '!F156+'[1]HOSUSM '!F156+'[1]HOSENG '!F156+'[1]TERTRA '!F156+'[1]IDU '!F156+'[1]S.EDUC'!F156+[1]FONDATT!F156+[1]TRAMIL!F156+[1]CVP!F156+[1]UNIDIS!F156+[1]FPP!F156+'[1]HOS VISTA H '!F156+'[1]FFDS '!F156+[1]FAVIDI!F156+[1]FOPAE!F156+'[1]CANCAP '!F156</f>
        <v>0</v>
      </c>
      <c r="G156" s="13" t="n">
        <f aca="false">'[1]HOS FONT'!G156+[1]COLVATEL!G156+[1]HOSCHAP!G156+'[1]HOS CRISTOBAL'!G156+[1]HOS_PABLO_VI!G156+'[1]ECSA '!G156+'[1]HOS SUBA'!G156+[1]HOSTUNAL!G156+'[1]EEEB '!G156+'[1]HDA '!G156+'[1]ETB '!G156+'[1]EAAB '!G156+[1]DAMA!G156+'[1]LOTERIA '!G156+'[1]FGAA '!G156+'[1]HOSRAFU '!G156+'[1]HOSCO '!G156+'[1]HOSUSM '!G156+'[1]HOSENG '!G156+'[1]TERTRA '!G156+'[1]IDU '!G156+'[1]S.EDUC'!G156+[1]FONDATT!G156+[1]TRAMIL!G156+[1]CVP!G156+[1]UNIDIS!G156+[1]FPP!G156+'[1]HOS VISTA H '!G156+'[1]FFDS '!G156+[1]FAVIDI!G156+[1]FOPAE!G156+'[1]CANCAP '!G156</f>
        <v>0</v>
      </c>
      <c r="H156" s="14" t="n">
        <f aca="false">SUM(B156:G156)</f>
        <v>0</v>
      </c>
      <c r="I156" s="69" t="n">
        <f aca="false">H156/$H$159</f>
        <v>0</v>
      </c>
      <c r="J156" s="16"/>
    </row>
    <row r="157" customFormat="false" ht="12.75" hidden="false" customHeight="false" outlineLevel="0" collapsed="false">
      <c r="A157" s="68" t="s">
        <v>19</v>
      </c>
      <c r="B157" s="13" t="n">
        <f aca="false">'[1]HOS FONT'!B157+[1]COLVATEL!B157+[1]HOSCHAP!B157+'[1]HOS CRISTOBAL'!B157+[1]HOS_PABLO_VI!B157+'[1]ECSA '!B157+'[1]HOS SUBA'!B157+[1]HOSTUNAL!B157+'[1]EEEB '!B157+'[1]HDA '!B157+'[1]ETB '!B157+'[1]EAAB '!B157+[1]DAMA!B157+'[1]LOTERIA '!B157+'[1]FGAA '!B157+'[1]HOSRAFU '!B157+'[1]HOSCO '!B157+'[1]HOSUSM '!B157+'[1]HOSENG '!B157+'[1]TERTRA '!B157+'[1]IDU '!B157+'[1]S.EDUC'!B157+[1]FONDATT!B157+[1]TRAMIL!B157+[1]CVP!B157+[1]UNIDIS!B157+[1]FPP!B157+'[1]HOS VISTA H '!B157+'[1]FFDS '!B158+[1]FAVIDI!B157+[1]FOPAE!B157+'[1]CANCAP '!B157</f>
        <v>0</v>
      </c>
      <c r="C157" s="13" t="n">
        <f aca="false">'[1]HOS FONT'!C157+[1]COLVATEL!C157+[1]HOSCHAP!C157+'[1]HOS CRISTOBAL'!C157+[1]HOS_PABLO_VI!C157+'[1]ECSA '!C157+'[1]HOS SUBA'!C157+[1]HOSTUNAL!C157+'[1]EEEB '!C157+'[1]HDA '!C157+'[1]ETB '!C157+'[1]EAAB '!C157+[1]DAMA!C157+'[1]LOTERIA '!C157+'[1]FGAA '!C157+'[1]HOSRAFU '!C157+'[1]HOSCO '!C157+'[1]HOSUSM '!C157+'[1]HOSENG '!C157+'[1]TERTRA '!C157+'[1]IDU '!C157+'[1]S.EDUC'!C157+[1]FONDATT!C157+[1]TRAMIL!C157+[1]CVP!C157+[1]UNIDIS!C157+[1]FPP!C157+'[1]HOS VISTA H '!C157+'[1]FFDS '!C158+[1]FAVIDI!C157+[1]FOPAE!C157+'[1]CANCAP '!C157</f>
        <v>5682.69421519</v>
      </c>
      <c r="D157" s="13" t="n">
        <f aca="false">'[1]HOS FONT'!D157+[1]COLVATEL!D157+[1]HOSCHAP!D157+'[1]HOS CRISTOBAL'!D157+[1]HOS_PABLO_VI!D157+'[1]ECSA '!D157+'[1]HOS SUBA'!D157+[1]HOSTUNAL!D157+'[1]EEEB '!D157+'[1]HDA '!D157+'[1]ETB '!D157+'[1]EAAB '!D157+[1]DAMA!D157+'[1]LOTERIA '!D157+'[1]FGAA '!D157+'[1]HOSRAFU '!D157+'[1]HOSCO '!D157+'[1]HOSUSM '!D157+'[1]HOSENG '!D157+'[1]TERTRA '!D157+'[1]IDU '!D157+'[1]S.EDUC'!D157+[1]FONDATT!D157+[1]TRAMIL!D157+[1]CVP!D157+[1]UNIDIS!D157+[1]FPP!D157+'[1]HOS VISTA H '!D157+'[1]FFDS '!D158+[1]FAVIDI!D157+[1]FOPAE!D157+'[1]CANCAP '!D157</f>
        <v>12089.96589243</v>
      </c>
      <c r="E157" s="13" t="n">
        <f aca="false">'[1]HOS FONT'!E157+[1]COLVATEL!E157+[1]HOSCHAP!E157+'[1]HOS CRISTOBAL'!E157+[1]HOS_PABLO_VI!E157+'[1]ECSA '!E157+'[1]HOS SUBA'!E157+[1]HOSTUNAL!E157+'[1]EEEB '!E157+'[1]HDA '!E157+'[1]ETB '!E157+'[1]EAAB '!E157+[1]DAMA!E157+'[1]LOTERIA '!E157+'[1]FGAA '!E157+'[1]HOSRAFU '!E157+'[1]HOSCO '!E157+'[1]HOSUSM '!E157+'[1]HOSENG '!E157+'[1]TERTRA '!E157+'[1]IDU '!E157+'[1]S.EDUC'!E157+[1]FONDATT!E157+[1]TRAMIL!E157+[1]CVP!E157+[1]UNIDIS!E157+[1]FPP!E157+'[1]HOS VISTA H '!E157+'[1]FFDS '!E158+[1]FAVIDI!E157+[1]FOPAE!E157+'[1]CANCAP '!E157</f>
        <v>18531.340003</v>
      </c>
      <c r="F157" s="13" t="n">
        <f aca="false">'[1]HOS FONT'!F157+[1]COLVATEL!F157+[1]HOSCHAP!F157+'[1]HOS CRISTOBAL'!F157+[1]HOS_PABLO_VI!F157+'[1]ECSA '!F157+'[1]HOS SUBA'!F157+[1]HOSTUNAL!F157+'[1]EEEB '!F157+'[1]HDA '!F157+'[1]ETB '!F157+'[1]EAAB '!F157+[1]DAMA!F157+'[1]LOTERIA '!F157+'[1]FGAA '!F157+'[1]HOSRAFU '!F157+'[1]HOSCO '!F157+'[1]HOSUSM '!F157+'[1]HOSENG '!F157+'[1]TERTRA '!F157+'[1]IDU '!F157+'[1]S.EDUC'!F157+[1]FONDATT!F157+[1]TRAMIL!F157+[1]CVP!F157+[1]UNIDIS!F157+[1]FPP!F157+'[1]HOS VISTA H '!F157+'[1]FFDS '!F158+[1]FAVIDI!F157+[1]FOPAE!F157+'[1]CANCAP '!F157</f>
        <v>0</v>
      </c>
      <c r="G157" s="13" t="n">
        <f aca="false">'[1]HOS FONT'!G157+[1]COLVATEL!G157+[1]HOSCHAP!G157+'[1]HOS CRISTOBAL'!G157+[1]HOS_PABLO_VI!G157+'[1]ECSA '!G157+'[1]HOS SUBA'!G157+[1]HOSTUNAL!G157+'[1]EEEB '!G157+'[1]HDA '!G157+'[1]ETB '!G157+'[1]EAAB '!G157+[1]DAMA!G157+'[1]LOTERIA '!G157+'[1]FGAA '!G157+'[1]HOSRAFU '!G157+'[1]HOSCO '!G157+'[1]HOSUSM '!G157+'[1]HOSENG '!G157+'[1]TERTRA '!G157+'[1]IDU '!G157+'[1]S.EDUC'!G157+[1]FONDATT!G157+[1]TRAMIL!G157+[1]CVP!G157+[1]UNIDIS!G157+[1]FPP!G157+'[1]HOS VISTA H '!G157+'[1]FFDS '!G158+[1]FAVIDI!G157+[1]FOPAE!G157+'[1]CANCAP '!G157</f>
        <v>0</v>
      </c>
      <c r="H157" s="14" t="n">
        <f aca="false">SUM(B157:G157)</f>
        <v>36304.00011062</v>
      </c>
      <c r="I157" s="69" t="n">
        <f aca="false">H157/$H$159</f>
        <v>0.018623669430246</v>
      </c>
      <c r="J157" s="16"/>
    </row>
    <row r="158" customFormat="false" ht="12.75" hidden="false" customHeight="false" outlineLevel="0" collapsed="false">
      <c r="A158" s="68" t="s">
        <v>44</v>
      </c>
      <c r="B158" s="13" t="n">
        <f aca="false">'[1]HOS FONT'!B158+[1]COLVATEL!B158+[1]HOSCHAP!B158+'[1]HOS CRISTOBAL'!B158+[1]HOS_PABLO_VI!B158+'[1]ECSA '!B158+'[1]HOS SUBA'!B158+[1]HOSTUNAL!B158+'[1]EEEB '!B158+'[1]HDA '!B158+'[1]ETB '!B158+'[1]EAAB '!B158+[1]DAMA!B158+'[1]LOTERIA '!B158+'[1]FGAA '!B158+'[1]HOSRAFU '!B158+'[1]HOSCO '!B158+'[1]HOSUSM '!B158+'[1]HOSENG '!B158+'[1]TERTRA '!B158+'[1]IDU '!B158+'[1]S.EDUC'!B158+[1]FONDATT!B158+[1]TRAMIL!B158+[1]CVP!B158+[1]UNIDIS!B158+[1]FPP!B158+'[1]HOS VISTA H '!B158+'[1]FFDS '!B158+[1]FAVIDI!B158+[1]FOPAE!B158+'[1]CANCAP '!B158</f>
        <v>0</v>
      </c>
      <c r="C158" s="13" t="n">
        <f aca="false">'[1]HOS FONT'!C158+[1]COLVATEL!C158+[1]HOSCHAP!C158+'[1]HOS CRISTOBAL'!C158+[1]HOS_PABLO_VI!C158+'[1]ECSA '!C158+'[1]HOS SUBA'!C158+[1]HOSTUNAL!C158+'[1]EEEB '!C158+'[1]HDA '!C158+'[1]ETB '!C158+'[1]EAAB '!C158+[1]DAMA!C158+'[1]LOTERIA '!C158+'[1]FGAA '!C158+'[1]HOSRAFU '!C158+'[1]HOSCO '!C158+'[1]HOSUSM '!C158+'[1]HOSENG '!C158+'[1]TERTRA '!C158+'[1]IDU '!C158+'[1]S.EDUC'!C158+[1]FONDATT!C158+[1]TRAMIL!C158+[1]CVP!C158+[1]UNIDIS!C158+[1]FPP!C158+'[1]HOS VISTA H '!C158+'[1]FFDS '!C158+[1]FAVIDI!C158+[1]FOPAE!C158+'[1]CANCAP '!C158</f>
        <v>0</v>
      </c>
      <c r="D158" s="13" t="n">
        <f aca="false">'[1]HOS FONT'!D158+[1]COLVATEL!D158+[1]HOSCHAP!D158+'[1]HOS CRISTOBAL'!D158+[1]HOS_PABLO_VI!D158+'[1]ECSA '!D158+'[1]HOS SUBA'!D158+[1]HOSTUNAL!D158+'[1]EEEB '!D158+'[1]HDA '!D158+'[1]ETB '!D158+'[1]EAAB '!D158+[1]DAMA!D158+'[1]LOTERIA '!D158+'[1]FGAA '!D158+'[1]HOSRAFU '!D158+'[1]HOSCO '!D158+'[1]HOSUSM '!D158+'[1]HOSENG '!D158+'[1]TERTRA '!D158+'[1]IDU '!D158+'[1]S.EDUC'!D158+[1]FONDATT!D158+[1]TRAMIL!D158+[1]CVP!D158+[1]UNIDIS!D158+[1]FPP!D158+'[1]HOS VISTA H '!D158+'[1]FFDS '!D158+[1]FAVIDI!D158+[1]FOPAE!D158+'[1]CANCAP '!D158</f>
        <v>0</v>
      </c>
      <c r="E158" s="13" t="n">
        <f aca="false">'[1]HOS FONT'!E158+[1]COLVATEL!E158+[1]HOSCHAP!E158+'[1]HOS CRISTOBAL'!E158+[1]HOS_PABLO_VI!E158+'[1]ECSA '!E158+'[1]HOS SUBA'!E158+[1]HOSTUNAL!E158+'[1]EEEB '!E158+'[1]HDA '!E158+'[1]ETB '!E158+'[1]EAAB '!E158+[1]DAMA!E158+'[1]LOTERIA '!E158+'[1]FGAA '!E158+'[1]HOSRAFU '!E158+'[1]HOSCO '!E158+'[1]HOSUSM '!E158+'[1]HOSENG '!E158+'[1]TERTRA '!E158+'[1]IDU '!E158+'[1]S.EDUC'!E158+[1]FONDATT!E158+[1]TRAMIL!E158+[1]CVP!E158+[1]UNIDIS!E158+[1]FPP!E158+'[1]HOS VISTA H '!E158+'[1]FFDS '!E159+[1]FAVIDI!E158+[1]FOPAE!E158+'[1]CANCAP '!E158</f>
        <v>0</v>
      </c>
      <c r="F158" s="13" t="n">
        <f aca="false">'[1]HOS FONT'!F158+[1]COLVATEL!F158+[1]HOSCHAP!F158+'[1]HOS CRISTOBAL'!F158+[1]HOS_PABLO_VI!F158+'[1]ECSA '!F158+'[1]HOS SUBA'!F158+[1]HOSTUNAL!F158+'[1]EEEB '!F158+'[1]HDA '!F158+'[1]ETB '!F158+'[1]EAAB '!F158+[1]DAMA!F158+'[1]LOTERIA '!F158+'[1]FGAA '!F158+'[1]HOSRAFU '!F158+'[1]HOSCO '!F158+'[1]HOSUSM '!F158+'[1]HOSENG '!F158+'[1]TERTRA '!F158+'[1]IDU '!F158+'[1]S.EDUC'!F158+[1]FONDATT!F158+[1]TRAMIL!F158+[1]CVP!F158+[1]UNIDIS!F158+[1]FPP!F158+'[1]HOS VISTA H '!F158+'[1]FFDS '!F159+[1]FAVIDI!F158+[1]FOPAE!F158+'[1]CANCAP '!F158</f>
        <v>0</v>
      </c>
      <c r="G158" s="13" t="n">
        <f aca="false">'[1]HOS FONT'!G158+[1]COLVATEL!G158+[1]HOSCHAP!G158+'[1]HOS CRISTOBAL'!G158+[1]HOS_PABLO_VI!G158+'[1]ECSA '!G158+'[1]HOS SUBA'!G158+[1]HOSTUNAL!G158+'[1]EEEB '!G158+'[1]HDA '!G158+'[1]ETB '!G158+'[1]EAAB '!G158+[1]DAMA!G158+'[1]LOTERIA '!G158+'[1]FGAA '!G158+'[1]HOSRAFU '!G158+'[1]HOSCO '!G158+'[1]HOSUSM '!G158+'[1]HOSENG '!G158+'[1]TERTRA '!G158+'[1]IDU '!G158+'[1]S.EDUC'!G158+[1]FONDATT!G158+[1]TRAMIL!G158+[1]CVP!G158+[1]UNIDIS!G158+[1]FPP!G158+'[1]HOS VISTA H '!G158+'[1]FFDS '!G159+[1]FAVIDI!G158+[1]FOPAE!G158+'[1]CANCAP '!G158</f>
        <v>0</v>
      </c>
      <c r="H158" s="14" t="n">
        <f aca="false">SUM(B158:G158)</f>
        <v>0</v>
      </c>
      <c r="I158" s="69" t="n">
        <f aca="false">H158/$H$159</f>
        <v>0</v>
      </c>
      <c r="J158" s="16"/>
    </row>
    <row r="159" customFormat="false" ht="12.75" hidden="false" customHeight="false" outlineLevel="0" collapsed="false">
      <c r="A159" s="70" t="s">
        <v>10</v>
      </c>
      <c r="B159" s="71" t="n">
        <f aca="false">SUM(B146:B158)</f>
        <v>195792.572816489</v>
      </c>
      <c r="C159" s="71" t="n">
        <f aca="false">SUM(C146:C158)</f>
        <v>156467.586248293</v>
      </c>
      <c r="D159" s="71" t="n">
        <f aca="false">SUM(D146:D158)</f>
        <v>459967.697074631</v>
      </c>
      <c r="E159" s="71" t="n">
        <f aca="false">SUM(E146:E158)</f>
        <v>318858.134124533</v>
      </c>
      <c r="F159" s="71" t="n">
        <f aca="false">SUM(F146:F158)</f>
        <v>192456.471854371</v>
      </c>
      <c r="G159" s="71" t="n">
        <f aca="false">SUM(G146:G158)</f>
        <v>625804.858859149</v>
      </c>
      <c r="H159" s="14" t="n">
        <f aca="false">SUM(H146:H158)</f>
        <v>1949347.32097747</v>
      </c>
      <c r="I159" s="69" t="n">
        <f aca="false">H159/$H$159</f>
        <v>1</v>
      </c>
      <c r="J159" s="16"/>
    </row>
    <row r="160" s="24" customFormat="true" ht="12.75" hidden="false" customHeight="false" outlineLevel="0" collapsed="false">
      <c r="A160" s="70" t="s">
        <v>20</v>
      </c>
      <c r="B160" s="69" t="n">
        <f aca="false">B159/$H$159</f>
        <v>0.100440065610428</v>
      </c>
      <c r="C160" s="69" t="n">
        <f aca="false">C159/$H$159</f>
        <v>0.0802666536458138</v>
      </c>
      <c r="D160" s="69" t="n">
        <f aca="false">D159/$H$159</f>
        <v>0.235959847752523</v>
      </c>
      <c r="E160" s="69" t="n">
        <f aca="false">E159/$H$159</f>
        <v>0.16357174049653</v>
      </c>
      <c r="F160" s="69" t="n">
        <f aca="false">F159/$H$159</f>
        <v>0.0987286717883947</v>
      </c>
      <c r="G160" s="69" t="n">
        <f aca="false">G159/$H$159</f>
        <v>0.32103302070631</v>
      </c>
      <c r="H160" s="72" t="n">
        <f aca="false">H159/$H$159</f>
        <v>1</v>
      </c>
      <c r="I160" s="68"/>
      <c r="J160" s="9"/>
      <c r="N160" s="0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B162" s="10"/>
      <c r="C162" s="10"/>
      <c r="D162" s="10"/>
      <c r="O162" s="17"/>
    </row>
    <row r="163" customFormat="false" ht="12.75" hidden="false" customHeight="false" outlineLevel="0" collapsed="false">
      <c r="B163" s="10"/>
      <c r="C163" s="10"/>
      <c r="D163" s="10"/>
      <c r="O163" s="17"/>
    </row>
    <row r="164" customFormat="false" ht="12.75" hidden="false" customHeight="false" outlineLevel="0" collapsed="false">
      <c r="B164" s="10"/>
      <c r="C164" s="10"/>
      <c r="D164" s="10"/>
      <c r="O164" s="17"/>
    </row>
    <row r="165" customFormat="false" ht="12.75" hidden="false" customHeight="false" outlineLevel="0" collapsed="false">
      <c r="B165" s="10"/>
      <c r="C165" s="10"/>
      <c r="D165" s="10"/>
      <c r="O165" s="17"/>
    </row>
    <row r="166" customFormat="false" ht="12.75" hidden="false" customHeight="false" outlineLevel="0" collapsed="false">
      <c r="B166" s="10"/>
      <c r="C166" s="10"/>
      <c r="D166" s="10"/>
      <c r="O166" s="17"/>
    </row>
    <row r="167" customFormat="false" ht="12.75" hidden="false" customHeight="false" outlineLevel="0" collapsed="false">
      <c r="B167" s="10"/>
      <c r="C167" s="10"/>
      <c r="D167" s="10"/>
      <c r="O167" s="17"/>
    </row>
    <row r="168" customFormat="false" ht="12.75" hidden="false" customHeight="false" outlineLevel="0" collapsed="false">
      <c r="C168" s="62" t="s">
        <v>22</v>
      </c>
      <c r="D168" s="62"/>
      <c r="O168" s="17"/>
    </row>
    <row r="169" customFormat="false" ht="12.75" hidden="false" customHeight="false" outlineLevel="0" collapsed="false">
      <c r="A169" s="0" t="s">
        <v>154</v>
      </c>
      <c r="O169" s="17"/>
    </row>
    <row r="170" customFormat="false" ht="12.75" hidden="false" customHeight="false" outlineLevel="0" collapsed="false">
      <c r="A170" s="0" t="s">
        <v>24</v>
      </c>
      <c r="O170" s="17"/>
    </row>
    <row r="171" customFormat="false" ht="12.75" hidden="false" customHeight="false" outlineLevel="0" collapsed="false">
      <c r="A171" s="0" t="s">
        <v>25</v>
      </c>
      <c r="O171" s="17"/>
    </row>
    <row r="172" customFormat="false" ht="12.75" hidden="false" customHeight="false" outlineLevel="0" collapsed="false">
      <c r="A172" s="0" t="s">
        <v>26</v>
      </c>
      <c r="O172" s="17"/>
    </row>
    <row r="173" customFormat="false" ht="12.75" hidden="false" customHeight="false" outlineLevel="0" collapsed="false">
      <c r="A173" s="0" t="s">
        <v>27</v>
      </c>
      <c r="O173" s="17"/>
    </row>
    <row r="174" customFormat="false" ht="12.75" hidden="false" customHeight="false" outlineLevel="0" collapsed="false">
      <c r="A174" s="0" t="s">
        <v>28</v>
      </c>
      <c r="O174" s="17"/>
    </row>
    <row r="175" customFormat="false" ht="12.75" hidden="false" customHeight="false" outlineLevel="0" collapsed="false">
      <c r="A175" s="0" t="s">
        <v>145</v>
      </c>
      <c r="O175" s="17"/>
    </row>
    <row r="176" customFormat="false" ht="12.75" hidden="false" customHeight="false" outlineLevel="0" collapsed="false">
      <c r="A176" s="0" t="s">
        <v>30</v>
      </c>
      <c r="O176" s="17"/>
    </row>
    <row r="177" customFormat="false" ht="12.75" hidden="false" customHeight="false" outlineLevel="0" collapsed="false">
      <c r="B177" s="10"/>
      <c r="C177" s="10"/>
      <c r="D177" s="10"/>
      <c r="O177" s="17"/>
    </row>
    <row r="178" customFormat="false" ht="15.75" hidden="false" customHeight="false" outlineLevel="0" collapsed="false">
      <c r="A178" s="73" t="s">
        <v>31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</row>
    <row r="179" customFormat="false" ht="15.75" hidden="false" customHeight="false" outlineLevel="0" collapsed="false">
      <c r="A179" s="73" t="s">
        <v>146</v>
      </c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</row>
    <row r="180" customFormat="false" ht="15.75" hidden="false" customHeight="false" outlineLevel="0" collapsed="false">
      <c r="A180" s="75" t="s">
        <v>155</v>
      </c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4"/>
      <c r="R180" s="74"/>
      <c r="S180" s="74"/>
      <c r="T180" s="74"/>
    </row>
    <row r="181" customFormat="false" ht="15" hidden="false" customHeight="false" outlineLevel="0" collapsed="false">
      <c r="A181" s="75" t="s">
        <v>34</v>
      </c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42"/>
      <c r="R181" s="42"/>
      <c r="S181" s="42"/>
      <c r="T181" s="42"/>
    </row>
    <row r="182" customFormat="false" ht="12.75" hidden="false" customHeight="true" outlineLevel="0" collapsed="false">
      <c r="A182" s="0" t="s">
        <v>156</v>
      </c>
      <c r="N182" s="0" t="s">
        <v>36</v>
      </c>
      <c r="Q182" s="42"/>
      <c r="R182" s="42"/>
      <c r="S182" s="42"/>
      <c r="T182" s="42"/>
    </row>
    <row r="183" customFormat="false" ht="26.25" hidden="false" customHeight="true" outlineLevel="0" collapsed="false">
      <c r="A183" s="45" t="s">
        <v>157</v>
      </c>
      <c r="B183" s="46" t="s">
        <v>15</v>
      </c>
      <c r="C183" s="46" t="s">
        <v>13</v>
      </c>
      <c r="D183" s="46" t="s">
        <v>16</v>
      </c>
      <c r="E183" s="46" t="s">
        <v>38</v>
      </c>
      <c r="F183" s="47" t="s">
        <v>39</v>
      </c>
      <c r="G183" s="48" t="s">
        <v>18</v>
      </c>
      <c r="H183" s="55" t="s">
        <v>40</v>
      </c>
      <c r="I183" s="48" t="s">
        <v>41</v>
      </c>
      <c r="J183" s="48" t="s">
        <v>42</v>
      </c>
      <c r="K183" s="48" t="s">
        <v>43</v>
      </c>
      <c r="L183" s="48" t="s">
        <v>44</v>
      </c>
      <c r="M183" s="48" t="s">
        <v>45</v>
      </c>
      <c r="N183" s="46" t="s">
        <v>46</v>
      </c>
      <c r="O183" s="46" t="s">
        <v>11</v>
      </c>
    </row>
    <row r="184" customFormat="false" ht="12.75" hidden="false" customHeight="false" outlineLevel="0" collapsed="false">
      <c r="A184" s="76" t="s">
        <v>158</v>
      </c>
      <c r="B184" s="77" t="n">
        <f aca="false">+'[1]HDA '!B121</f>
        <v>1030355.99896659</v>
      </c>
      <c r="C184" s="77" t="n">
        <f aca="false">+'[1]HDA '!C121</f>
        <v>34902.67873294</v>
      </c>
      <c r="D184" s="77" t="n">
        <f aca="false">+'[1]HDA '!D121</f>
        <v>0</v>
      </c>
      <c r="E184" s="77" t="n">
        <f aca="false">+'[1]HDA '!E121</f>
        <v>333694.17518914</v>
      </c>
      <c r="F184" s="77" t="n">
        <f aca="false">+'[1]HDA '!F121</f>
        <v>0</v>
      </c>
      <c r="G184" s="77" t="n">
        <f aca="false">+'[1]HDA '!G121</f>
        <v>16840.89832897</v>
      </c>
      <c r="H184" s="77" t="n">
        <f aca="false">+'[1]HDA '!H121</f>
        <v>0</v>
      </c>
      <c r="I184" s="77" t="n">
        <f aca="false">+'[1]HDA '!H121</f>
        <v>0</v>
      </c>
      <c r="J184" s="77" t="n">
        <f aca="false">+'[1]HDA '!I121</f>
        <v>0</v>
      </c>
      <c r="K184" s="77" t="n">
        <f aca="false">+'[1]HDA '!K121</f>
        <v>0</v>
      </c>
      <c r="L184" s="77" t="n">
        <f aca="false">+'[1]HDA '!L121</f>
        <v>0</v>
      </c>
      <c r="M184" s="77" t="n">
        <f aca="false">+'[1]HDA '!M121</f>
        <v>36304.00011062</v>
      </c>
      <c r="N184" s="56" t="n">
        <f aca="false">SUM(B184:M184)</f>
        <v>1452097.75132826</v>
      </c>
      <c r="O184" s="59" t="n">
        <f aca="false">+N184/$N$210</f>
        <v>0.744914841855956</v>
      </c>
    </row>
    <row r="185" customFormat="false" ht="12.75" hidden="false" customHeight="false" outlineLevel="0" collapsed="false">
      <c r="A185" s="76" t="s">
        <v>159</v>
      </c>
      <c r="B185" s="77" t="n">
        <f aca="false">+'[1]EAAB '!B121</f>
        <v>279041.576645181</v>
      </c>
      <c r="C185" s="77" t="n">
        <f aca="false">+'[1]EAAB '!C121</f>
        <v>25494.8327031437</v>
      </c>
      <c r="D185" s="77" t="n">
        <f aca="false">+'[1]EAAB '!D121</f>
        <v>0</v>
      </c>
      <c r="E185" s="77" t="n">
        <f aca="false">+'[1]EAAB '!E121</f>
        <v>37267.6753594803</v>
      </c>
      <c r="F185" s="77" t="n">
        <f aca="false">+'[1]EAAB '!F121</f>
        <v>0</v>
      </c>
      <c r="G185" s="77" t="n">
        <f aca="false">+'[1]EAAB '!G121</f>
        <v>13253.4925582796</v>
      </c>
      <c r="H185" s="77" t="n">
        <f aca="false">+'[1]EAAB '!H121</f>
        <v>0</v>
      </c>
      <c r="I185" s="77" t="n">
        <f aca="false">+'[1]EAAB '!H121</f>
        <v>0</v>
      </c>
      <c r="J185" s="77" t="n">
        <f aca="false">+'[1]EAAB '!I121</f>
        <v>0</v>
      </c>
      <c r="K185" s="77" t="n">
        <f aca="false">+'[1]EAAB '!I121</f>
        <v>0</v>
      </c>
      <c r="L185" s="77" t="n">
        <f aca="false">+'[1]EAAB '!L121</f>
        <v>0</v>
      </c>
      <c r="M185" s="77" t="n">
        <f aca="false">+'[1]EAAB '!M121</f>
        <v>0</v>
      </c>
      <c r="N185" s="56" t="n">
        <f aca="false">SUM(B185:M185)</f>
        <v>355057.577266085</v>
      </c>
      <c r="O185" s="59" t="n">
        <f aca="false">+N185/$N$210</f>
        <v>0.18214177301562</v>
      </c>
    </row>
    <row r="186" customFormat="false" ht="12.75" hidden="false" customHeight="false" outlineLevel="0" collapsed="false">
      <c r="A186" s="76" t="s">
        <v>160</v>
      </c>
      <c r="B186" s="77" t="n">
        <f aca="false">+'[1]ETB '!B121</f>
        <v>0</v>
      </c>
      <c r="C186" s="77" t="n">
        <f aca="false">+'[1]ETB '!C121</f>
        <v>3.62811281</v>
      </c>
      <c r="D186" s="77" t="n">
        <f aca="false">+'[1]ETB '!D121</f>
        <v>68462.00088159</v>
      </c>
      <c r="E186" s="77" t="n">
        <f aca="false">+'[1]ETB '!E121</f>
        <v>0</v>
      </c>
      <c r="F186" s="77" t="n">
        <f aca="false">+'[1]ETB '!F121</f>
        <v>0</v>
      </c>
      <c r="G186" s="77" t="n">
        <f aca="false">+'[1]ETB '!G121</f>
        <v>8050.4367155064</v>
      </c>
      <c r="H186" s="77" t="n">
        <f aca="false">+'[1]ETB '!H121</f>
        <v>0</v>
      </c>
      <c r="I186" s="77" t="n">
        <f aca="false">+'[1]ETB '!I121</f>
        <v>0</v>
      </c>
      <c r="J186" s="77" t="n">
        <f aca="false">+'[1]ETB '!J121</f>
        <v>0</v>
      </c>
      <c r="K186" s="77" t="n">
        <f aca="false">+'[1]ETB '!K121</f>
        <v>7766.348</v>
      </c>
      <c r="L186" s="77" t="n">
        <f aca="false">+'[1]ETB '!M121</f>
        <v>0</v>
      </c>
      <c r="M186" s="77" t="n">
        <f aca="false">+'[1]ETB '!M121</f>
        <v>0</v>
      </c>
      <c r="N186" s="56" t="n">
        <f aca="false">SUM(B186:M186)</f>
        <v>84282.4137099064</v>
      </c>
      <c r="O186" s="59" t="n">
        <f aca="false">+N186/$N$210</f>
        <v>0.0432362220949135</v>
      </c>
    </row>
    <row r="187" customFormat="false" ht="12.75" hidden="false" customHeight="false" outlineLevel="0" collapsed="false">
      <c r="A187" s="76" t="s">
        <v>161</v>
      </c>
      <c r="B187" s="77" t="n">
        <f aca="false">+'[1]EEEB '!B121</f>
        <v>0</v>
      </c>
      <c r="C187" s="77" t="n">
        <f aca="false">+'[1]EEEB '!C121</f>
        <v>0</v>
      </c>
      <c r="D187" s="77" t="n">
        <f aca="false">+'[1]EEEB '!D121</f>
        <v>0</v>
      </c>
      <c r="E187" s="77" t="n">
        <f aca="false">+'[1]EEEB '!E121</f>
        <v>0</v>
      </c>
      <c r="F187" s="77" t="n">
        <f aca="false">+'[1]EEEB '!F121</f>
        <v>0</v>
      </c>
      <c r="G187" s="77" t="n">
        <f aca="false">+'[1]EEEB '!G121</f>
        <v>0</v>
      </c>
      <c r="H187" s="77" t="n">
        <f aca="false">+'[1]EEEB '!H121</f>
        <v>0</v>
      </c>
      <c r="I187" s="77" t="n">
        <f aca="false">+'[1]EEEB '!H121</f>
        <v>0</v>
      </c>
      <c r="J187" s="77" t="n">
        <f aca="false">+'[1]EEEB '!I121</f>
        <v>0</v>
      </c>
      <c r="K187" s="77" t="n">
        <f aca="false">+'[1]EEEB '!I121</f>
        <v>0</v>
      </c>
      <c r="L187" s="77" t="n">
        <f aca="false">+'[1]EEEB '!M121</f>
        <v>0</v>
      </c>
      <c r="M187" s="77" t="n">
        <f aca="false">+'[1]EEEB '!N121</f>
        <v>0</v>
      </c>
      <c r="N187" s="56" t="n">
        <f aca="false">SUM(B187:M187)</f>
        <v>0</v>
      </c>
      <c r="O187" s="59" t="n">
        <f aca="false">+N187/$N$210</f>
        <v>0</v>
      </c>
    </row>
    <row r="188" customFormat="false" ht="12.75" hidden="false" customHeight="false" outlineLevel="0" collapsed="false">
      <c r="A188" s="76" t="s">
        <v>162</v>
      </c>
      <c r="B188" s="77" t="n">
        <f aca="false">+[1]DAMA!B121</f>
        <v>0</v>
      </c>
      <c r="C188" s="77" t="n">
        <f aca="false">+[1]DAMA!C121</f>
        <v>0</v>
      </c>
      <c r="D188" s="77" t="n">
        <f aca="false">+[1]DAMA!D121</f>
        <v>0</v>
      </c>
      <c r="E188" s="77" t="n">
        <f aca="false">+[1]DAMA!E121</f>
        <v>0</v>
      </c>
      <c r="F188" s="77" t="n">
        <f aca="false">+[1]DAMA!F121</f>
        <v>0</v>
      </c>
      <c r="G188" s="77" t="n">
        <f aca="false">+[1]DAMA!G121</f>
        <v>0</v>
      </c>
      <c r="H188" s="77" t="n">
        <f aca="false">+[1]DAMA!H121</f>
        <v>0</v>
      </c>
      <c r="I188" s="77" t="n">
        <f aca="false">+[1]DAMA!I121</f>
        <v>0</v>
      </c>
      <c r="J188" s="77" t="n">
        <f aca="false">+[1]DAMA!I121</f>
        <v>0</v>
      </c>
      <c r="K188" s="77" t="n">
        <f aca="false">+[1]DAMA!I121</f>
        <v>0</v>
      </c>
      <c r="L188" s="77" t="n">
        <f aca="false">+[1]DAMA!M121</f>
        <v>0</v>
      </c>
      <c r="M188" s="77" t="n">
        <f aca="false">+[1]DAMA!M121</f>
        <v>0</v>
      </c>
      <c r="N188" s="56" t="n">
        <f aca="false">SUM(B188:M188)</f>
        <v>0</v>
      </c>
      <c r="O188" s="59" t="n">
        <f aca="false">+N188/$N$210</f>
        <v>0</v>
      </c>
    </row>
    <row r="189" customFormat="false" ht="12.75" hidden="false" customHeight="false" outlineLevel="0" collapsed="false">
      <c r="A189" s="76" t="s">
        <v>163</v>
      </c>
      <c r="B189" s="77" t="n">
        <f aca="false">+'[1]LOTERIA '!B121</f>
        <v>0</v>
      </c>
      <c r="C189" s="77" t="n">
        <f aca="false">+'[1]LOTERIA '!C121</f>
        <v>0</v>
      </c>
      <c r="D189" s="77" t="n">
        <f aca="false">+'[1]LOTERIA '!D121</f>
        <v>0</v>
      </c>
      <c r="E189" s="77" t="n">
        <f aca="false">+'[1]LOTERIA '!E121</f>
        <v>0</v>
      </c>
      <c r="F189" s="77" t="n">
        <f aca="false">+'[1]LOTERIA '!F121</f>
        <v>0</v>
      </c>
      <c r="G189" s="77" t="n">
        <f aca="false">+'[1]LOTERIA '!G121</f>
        <v>0</v>
      </c>
      <c r="H189" s="77" t="n">
        <f aca="false">+'[1]LOTERIA '!H121</f>
        <v>0</v>
      </c>
      <c r="I189" s="77" t="n">
        <f aca="false">+'[1]LOTERIA '!H121</f>
        <v>0</v>
      </c>
      <c r="J189" s="77" t="n">
        <f aca="false">+'[1]LOTERIA '!I121</f>
        <v>0</v>
      </c>
      <c r="K189" s="77" t="n">
        <f aca="false">+'[1]LOTERIA '!I121</f>
        <v>0</v>
      </c>
      <c r="L189" s="77" t="n">
        <f aca="false">+'[1]LOTERIA '!M121</f>
        <v>0</v>
      </c>
      <c r="M189" s="77" t="n">
        <f aca="false">+'[1]LOTERIA '!M121</f>
        <v>0</v>
      </c>
      <c r="N189" s="56" t="n">
        <f aca="false">SUM(B189:M189)</f>
        <v>0</v>
      </c>
      <c r="O189" s="59" t="n">
        <f aca="false">+N189/$N$210</f>
        <v>0</v>
      </c>
    </row>
    <row r="190" customFormat="false" ht="12.75" hidden="false" customHeight="false" outlineLevel="0" collapsed="false">
      <c r="A190" s="76" t="s">
        <v>164</v>
      </c>
      <c r="B190" s="77" t="n">
        <f aca="false">+'[1]HOS VISTA H '!B121</f>
        <v>2535</v>
      </c>
      <c r="C190" s="77" t="n">
        <f aca="false">+'[1]HOS VISTA H '!C121</f>
        <v>0</v>
      </c>
      <c r="D190" s="77" t="n">
        <f aca="false">+'[1]HOS VISTA H '!D121</f>
        <v>0</v>
      </c>
      <c r="E190" s="77" t="n">
        <f aca="false">+'[1]HOS VISTA H '!E121</f>
        <v>0</v>
      </c>
      <c r="F190" s="77" t="n">
        <f aca="false">+'[1]HOS VISTA H '!F121</f>
        <v>0</v>
      </c>
      <c r="G190" s="77" t="n">
        <f aca="false">+'[1]HOS VISTA H '!G121</f>
        <v>0</v>
      </c>
      <c r="H190" s="77" t="n">
        <f aca="false">+'[1]HOS VISTA H '!H121</f>
        <v>0</v>
      </c>
      <c r="I190" s="77" t="n">
        <f aca="false">+'[1]HOS VISTA H '!H121</f>
        <v>0</v>
      </c>
      <c r="J190" s="77" t="n">
        <f aca="false">+'[1]HOS VISTA H '!I121</f>
        <v>0</v>
      </c>
      <c r="K190" s="77" t="n">
        <f aca="false">+'[1]HOS VISTA H '!I121</f>
        <v>0</v>
      </c>
      <c r="L190" s="77" t="n">
        <f aca="false">+'[1]HOS VISTA H '!M121</f>
        <v>0</v>
      </c>
      <c r="M190" s="77" t="n">
        <f aca="false">+'[1]HOS VISTA H '!M121</f>
        <v>0</v>
      </c>
      <c r="N190" s="56" t="n">
        <f aca="false">SUM(B190:M190)</f>
        <v>2535</v>
      </c>
      <c r="O190" s="59" t="n">
        <f aca="false">+N190/$N$210</f>
        <v>0.00130043526503469</v>
      </c>
    </row>
    <row r="191" customFormat="false" ht="12.75" hidden="false" customHeight="false" outlineLevel="0" collapsed="false">
      <c r="A191" s="76" t="s">
        <v>165</v>
      </c>
      <c r="B191" s="77" t="n">
        <f aca="false">+'[1]FFDS '!B121</f>
        <v>0</v>
      </c>
      <c r="C191" s="77" t="n">
        <f aca="false">+'[1]FFDS '!C121</f>
        <v>0</v>
      </c>
      <c r="D191" s="77" t="n">
        <f aca="false">+'[1]FFDS '!D121</f>
        <v>0</v>
      </c>
      <c r="E191" s="77" t="n">
        <f aca="false">+'[1]FFDS '!E121</f>
        <v>0</v>
      </c>
      <c r="F191" s="77" t="n">
        <f aca="false">+'[1]FFDS '!F121</f>
        <v>0</v>
      </c>
      <c r="G191" s="77" t="n">
        <f aca="false">+'[1]FFDS '!G121</f>
        <v>0</v>
      </c>
      <c r="H191" s="77" t="n">
        <f aca="false">+'[1]FFDS '!H121</f>
        <v>0</v>
      </c>
      <c r="I191" s="77" t="n">
        <f aca="false">+'[1]FFDS '!H121</f>
        <v>0</v>
      </c>
      <c r="J191" s="77" t="n">
        <f aca="false">+'[1]FFDS '!I121</f>
        <v>0</v>
      </c>
      <c r="K191" s="77" t="n">
        <f aca="false">+'[1]FFDS '!I121</f>
        <v>0</v>
      </c>
      <c r="L191" s="77" t="n">
        <f aca="false">+'[1]FFDS '!M121</f>
        <v>0</v>
      </c>
      <c r="M191" s="77" t="n">
        <f aca="false">+'[1]FFDS '!M121</f>
        <v>0</v>
      </c>
      <c r="N191" s="56" t="n">
        <f aca="false">SUM(B191:M191)</f>
        <v>0</v>
      </c>
      <c r="O191" s="59" t="n">
        <f aca="false">+N191/$N$210</f>
        <v>0</v>
      </c>
    </row>
    <row r="192" customFormat="false" ht="12.75" hidden="false" customHeight="false" outlineLevel="0" collapsed="false">
      <c r="A192" s="76" t="s">
        <v>166</v>
      </c>
      <c r="B192" s="77" t="n">
        <f aca="false">+[1]UNIDIS!B121</f>
        <v>0</v>
      </c>
      <c r="C192" s="77" t="n">
        <f aca="false">+[1]UNIDIS!C121</f>
        <v>0</v>
      </c>
      <c r="D192" s="77" t="n">
        <f aca="false">+[1]UNIDIS!D121</f>
        <v>0</v>
      </c>
      <c r="E192" s="77" t="n">
        <f aca="false">+[1]UNIDIS!E121</f>
        <v>0</v>
      </c>
      <c r="F192" s="77" t="n">
        <f aca="false">+[1]UNIDIS!F121</f>
        <v>0</v>
      </c>
      <c r="G192" s="77" t="n">
        <f aca="false">+[1]UNIDIS!G121</f>
        <v>0</v>
      </c>
      <c r="H192" s="77" t="n">
        <f aca="false">+[1]UNIDIS!H121</f>
        <v>0</v>
      </c>
      <c r="I192" s="77" t="n">
        <f aca="false">+[1]UNIDIS!H121</f>
        <v>0</v>
      </c>
      <c r="J192" s="77" t="n">
        <f aca="false">+[1]UNIDIS!I121</f>
        <v>0</v>
      </c>
      <c r="K192" s="77" t="n">
        <f aca="false">+[1]UNIDIS!I121</f>
        <v>0</v>
      </c>
      <c r="L192" s="77" t="n">
        <f aca="false">+[1]UNIDIS!M121</f>
        <v>0</v>
      </c>
      <c r="M192" s="77" t="n">
        <f aca="false">+[1]UNIDIS!M121</f>
        <v>0</v>
      </c>
      <c r="N192" s="56" t="n">
        <f aca="false">SUM(B192:M192)</f>
        <v>0</v>
      </c>
      <c r="O192" s="59" t="n">
        <f aca="false">+N192/$N$210</f>
        <v>0</v>
      </c>
    </row>
    <row r="193" customFormat="false" ht="12.75" hidden="false" customHeight="false" outlineLevel="0" collapsed="false">
      <c r="A193" s="76" t="s">
        <v>167</v>
      </c>
      <c r="B193" s="77" t="n">
        <f aca="false">+[1]TRAMIL!B121</f>
        <v>9105</v>
      </c>
      <c r="C193" s="77" t="n">
        <f aca="false">+[1]TRAMIL!C121</f>
        <v>0</v>
      </c>
      <c r="D193" s="77" t="n">
        <f aca="false">+[1]TRAMIL!D121</f>
        <v>0</v>
      </c>
      <c r="E193" s="77" t="n">
        <f aca="false">+[1]TRAMIL!E121</f>
        <v>3125</v>
      </c>
      <c r="F193" s="77" t="n">
        <f aca="false">+[1]TRAMIL!F121</f>
        <v>0</v>
      </c>
      <c r="G193" s="77" t="n">
        <f aca="false">+[1]TRAMIL!G121</f>
        <v>0</v>
      </c>
      <c r="H193" s="77" t="n">
        <f aca="false">+[1]TRAMIL!H121</f>
        <v>0</v>
      </c>
      <c r="I193" s="77" t="n">
        <f aca="false">+[1]TRAMIL!H121</f>
        <v>0</v>
      </c>
      <c r="J193" s="77" t="n">
        <f aca="false">+[1]TRAMIL!I121</f>
        <v>0</v>
      </c>
      <c r="K193" s="77" t="n">
        <f aca="false">+[1]TRAMIL!I121</f>
        <v>0</v>
      </c>
      <c r="L193" s="77" t="n">
        <f aca="false">+[1]TRAMIL!M121</f>
        <v>0</v>
      </c>
      <c r="M193" s="77" t="n">
        <f aca="false">+[1]TRAMIL!M121</f>
        <v>0</v>
      </c>
      <c r="N193" s="56" t="n">
        <f aca="false">SUM(B193:M193)</f>
        <v>12230</v>
      </c>
      <c r="O193" s="59" t="n">
        <f aca="false">+N193/$N$210</f>
        <v>0.00627389478949677</v>
      </c>
    </row>
    <row r="194" customFormat="false" ht="12.75" hidden="false" customHeight="false" outlineLevel="0" collapsed="false">
      <c r="A194" s="76" t="s">
        <v>168</v>
      </c>
      <c r="B194" s="77" t="n">
        <f aca="false">+'[1]IDU '!B121</f>
        <v>17140.5786732149</v>
      </c>
      <c r="C194" s="77" t="n">
        <f aca="false">+'[1]IDU '!C121</f>
        <v>0</v>
      </c>
      <c r="D194" s="77" t="n">
        <f aca="false">+'[1]IDU '!D121</f>
        <v>0</v>
      </c>
      <c r="E194" s="77" t="n">
        <f aca="false">+'[1]IDU '!E121</f>
        <v>0</v>
      </c>
      <c r="F194" s="77" t="n">
        <f aca="false">+'[1]IDU '!F121</f>
        <v>0</v>
      </c>
      <c r="G194" s="77" t="n">
        <f aca="false">+'[1]IDU '!G121</f>
        <v>0</v>
      </c>
      <c r="H194" s="77" t="n">
        <f aca="false">+'[1]IDU '!H121</f>
        <v>0</v>
      </c>
      <c r="I194" s="77" t="n">
        <f aca="false">+'[1]IDU '!H121</f>
        <v>0</v>
      </c>
      <c r="J194" s="77" t="n">
        <f aca="false">+'[1]IDU '!I121</f>
        <v>0</v>
      </c>
      <c r="K194" s="77" t="n">
        <f aca="false">+'[1]IDU '!I121</f>
        <v>0</v>
      </c>
      <c r="L194" s="77" t="n">
        <f aca="false">+'[1]IDU '!M121</f>
        <v>0</v>
      </c>
      <c r="M194" s="77" t="n">
        <f aca="false">+'[1]IDU '!M121</f>
        <v>0</v>
      </c>
      <c r="N194" s="56" t="n">
        <f aca="false">SUM(B194:M194)</f>
        <v>17140.5786732149</v>
      </c>
      <c r="O194" s="59" t="n">
        <f aca="false">+N194/$N$210</f>
        <v>0.00879298342001984</v>
      </c>
    </row>
    <row r="195" customFormat="false" ht="12.75" hidden="false" customHeight="false" outlineLevel="0" collapsed="false">
      <c r="A195" s="76" t="s">
        <v>169</v>
      </c>
      <c r="B195" s="77" t="n">
        <f aca="false">+'[1]ECSA '!B121</f>
        <v>0</v>
      </c>
      <c r="C195" s="77" t="n">
        <f aca="false">+'[1]ECSA '!C121</f>
        <v>0</v>
      </c>
      <c r="D195" s="77" t="n">
        <f aca="false">+'[1]ECSA '!D121</f>
        <v>0</v>
      </c>
      <c r="E195" s="77" t="n">
        <f aca="false">+'[1]ECSA '!E121</f>
        <v>0</v>
      </c>
      <c r="F195" s="77" t="n">
        <f aca="false">+'[1]ECSA '!F121</f>
        <v>0</v>
      </c>
      <c r="G195" s="77" t="n">
        <f aca="false">+'[1]ECSA '!G121</f>
        <v>0</v>
      </c>
      <c r="H195" s="77" t="n">
        <f aca="false">+'[1]ECSA '!H121</f>
        <v>0</v>
      </c>
      <c r="I195" s="77" t="n">
        <f aca="false">+'[1]ECSA '!H121</f>
        <v>0</v>
      </c>
      <c r="J195" s="77" t="n">
        <f aca="false">+'[1]ECSA '!I121</f>
        <v>0</v>
      </c>
      <c r="K195" s="77" t="n">
        <f aca="false">+'[1]ECSA '!I121</f>
        <v>0</v>
      </c>
      <c r="L195" s="77" t="n">
        <f aca="false">+'[1]ECSA '!M121</f>
        <v>0</v>
      </c>
      <c r="M195" s="77" t="n">
        <f aca="false">+'[1]ECSA '!N121</f>
        <v>0</v>
      </c>
      <c r="N195" s="56" t="n">
        <f aca="false">SUM(B195:M195)</f>
        <v>0</v>
      </c>
      <c r="O195" s="59" t="n">
        <f aca="false">+N195/$N$210</f>
        <v>0</v>
      </c>
    </row>
    <row r="196" customFormat="false" ht="12.75" hidden="false" customHeight="false" outlineLevel="0" collapsed="false">
      <c r="A196" s="76" t="s">
        <v>170</v>
      </c>
      <c r="B196" s="77" t="n">
        <f aca="false">+'[1]CANCAP '!B121</f>
        <v>1002</v>
      </c>
      <c r="C196" s="77" t="n">
        <f aca="false">+'[1]CANCAP '!C121</f>
        <v>0</v>
      </c>
      <c r="D196" s="77" t="n">
        <f aca="false">+'[1]CANCAP '!D121</f>
        <v>0</v>
      </c>
      <c r="E196" s="77" t="n">
        <f aca="false">+'[1]CANCAP '!E121</f>
        <v>0</v>
      </c>
      <c r="F196" s="77" t="n">
        <f aca="false">+'[1]CANCAP '!F121</f>
        <v>0</v>
      </c>
      <c r="G196" s="77" t="n">
        <f aca="false">+'[1]CANCAP '!G121</f>
        <v>0</v>
      </c>
      <c r="H196" s="77" t="n">
        <f aca="false">+'[1]CANCAP '!H121</f>
        <v>0</v>
      </c>
      <c r="I196" s="77" t="n">
        <f aca="false">+'[1]CANCAP '!H121</f>
        <v>0</v>
      </c>
      <c r="J196" s="77" t="n">
        <f aca="false">+'[1]CANCAP '!I121</f>
        <v>0</v>
      </c>
      <c r="K196" s="77" t="n">
        <f aca="false">+'[1]CANCAP '!I121</f>
        <v>0</v>
      </c>
      <c r="L196" s="77" t="n">
        <f aca="false">+'[1]CANCAP '!M121</f>
        <v>0</v>
      </c>
      <c r="M196" s="77" t="n">
        <f aca="false">+'[1]CANCAP '!M121</f>
        <v>0</v>
      </c>
      <c r="N196" s="56" t="n">
        <f aca="false">SUM(B196:M196)</f>
        <v>1002</v>
      </c>
      <c r="O196" s="59" t="n">
        <f aca="false">+N196/$N$210</f>
        <v>0.000514018199433831</v>
      </c>
    </row>
    <row r="197" customFormat="false" ht="12.75" hidden="false" customHeight="false" outlineLevel="0" collapsed="false">
      <c r="A197" s="76" t="s">
        <v>171</v>
      </c>
      <c r="B197" s="77" t="n">
        <f aca="false">+[1]FONDATT!B121</f>
        <v>0</v>
      </c>
      <c r="C197" s="77" t="n">
        <f aca="false">+[1]FONDATT!C121</f>
        <v>0</v>
      </c>
      <c r="D197" s="77" t="n">
        <f aca="false">+[1]FONDATT!D121</f>
        <v>0</v>
      </c>
      <c r="E197" s="77" t="n">
        <f aca="false">+[1]FONDATT!E121</f>
        <v>0</v>
      </c>
      <c r="F197" s="77" t="n">
        <f aca="false">+[1]FONDATT!F121</f>
        <v>0</v>
      </c>
      <c r="G197" s="77" t="n">
        <f aca="false">+[1]FONDATT!G121</f>
        <v>0</v>
      </c>
      <c r="H197" s="77" t="n">
        <f aca="false">+[1]FONDATT!H121</f>
        <v>0</v>
      </c>
      <c r="I197" s="77" t="n">
        <f aca="false">+[1]FONDATT!I121</f>
        <v>0</v>
      </c>
      <c r="J197" s="77" t="n">
        <f aca="false">+[1]FONDATT!J121</f>
        <v>0</v>
      </c>
      <c r="K197" s="77" t="n">
        <f aca="false">+[1]FONDATT!K121</f>
        <v>0</v>
      </c>
      <c r="L197" s="77" t="n">
        <f aca="false">+[1]FONDATT!M121</f>
        <v>0</v>
      </c>
      <c r="M197" s="77" t="n">
        <f aca="false">+[1]FONDATT!N121</f>
        <v>0</v>
      </c>
      <c r="N197" s="56" t="n">
        <f aca="false">SUM(B197:M197)</f>
        <v>0</v>
      </c>
      <c r="O197" s="59" t="n">
        <f aca="false">+N197/$N$210</f>
        <v>0</v>
      </c>
    </row>
    <row r="198" customFormat="false" ht="12.75" hidden="false" customHeight="false" outlineLevel="0" collapsed="false">
      <c r="A198" s="76" t="s">
        <v>172</v>
      </c>
      <c r="B198" s="77" t="n">
        <f aca="false">+[1]COLVATEL!B121</f>
        <v>0</v>
      </c>
      <c r="C198" s="77" t="n">
        <f aca="false">+[1]COLVATEL!C121</f>
        <v>0</v>
      </c>
      <c r="D198" s="77" t="n">
        <f aca="false">+[1]COLVATEL!D121</f>
        <v>0</v>
      </c>
      <c r="E198" s="77" t="n">
        <f aca="false">+[1]COLVATEL!E121</f>
        <v>0</v>
      </c>
      <c r="F198" s="77" t="n">
        <f aca="false">+[1]COLVATEL!F121</f>
        <v>0</v>
      </c>
      <c r="G198" s="77" t="n">
        <f aca="false">+[1]COLVATEL!G121</f>
        <v>0</v>
      </c>
      <c r="H198" s="77" t="n">
        <f aca="false">+[1]COLVATEL!H121</f>
        <v>0</v>
      </c>
      <c r="I198" s="77" t="n">
        <f aca="false">+[1]COLVATEL!I121</f>
        <v>0</v>
      </c>
      <c r="J198" s="77" t="n">
        <f aca="false">+[1]COLVATEL!J121</f>
        <v>0</v>
      </c>
      <c r="K198" s="77" t="n">
        <f aca="false">+[1]COLVATEL!K121</f>
        <v>0</v>
      </c>
      <c r="L198" s="77" t="n">
        <f aca="false">+[1]COLVATEL!L121</f>
        <v>0</v>
      </c>
      <c r="M198" s="77" t="n">
        <f aca="false">+[1]COLVATEL!M121</f>
        <v>0</v>
      </c>
      <c r="N198" s="56" t="n">
        <f aca="false">SUM(B198:M198)</f>
        <v>0</v>
      </c>
      <c r="O198" s="59" t="n">
        <f aca="false">+N198/$N$210</f>
        <v>0</v>
      </c>
    </row>
    <row r="199" customFormat="false" ht="12.75" hidden="false" customHeight="false" outlineLevel="0" collapsed="false">
      <c r="A199" s="76" t="s">
        <v>173</v>
      </c>
      <c r="B199" s="77" t="n">
        <f aca="false">+'[1]FGAA '!B121</f>
        <v>0</v>
      </c>
      <c r="C199" s="77" t="n">
        <f aca="false">+'[1]FGAA '!C121</f>
        <v>0</v>
      </c>
      <c r="D199" s="77" t="n">
        <f aca="false">+'[1]FGAA '!D121</f>
        <v>0</v>
      </c>
      <c r="E199" s="77" t="n">
        <f aca="false">+'[1]FGAA '!E121</f>
        <v>0</v>
      </c>
      <c r="F199" s="77" t="n">
        <f aca="false">+'[1]FGAA '!F121</f>
        <v>0</v>
      </c>
      <c r="G199" s="77" t="n">
        <f aca="false">+'[1]FGAA '!G121</f>
        <v>0</v>
      </c>
      <c r="H199" s="77" t="n">
        <f aca="false">+'[1]FGAA '!H121</f>
        <v>0</v>
      </c>
      <c r="I199" s="77" t="n">
        <f aca="false">+'[1]FGAA '!H121</f>
        <v>0</v>
      </c>
      <c r="J199" s="77" t="n">
        <f aca="false">+'[1]FGAA '!I121</f>
        <v>0</v>
      </c>
      <c r="K199" s="77" t="n">
        <f aca="false">+'[1]FGAA '!I121</f>
        <v>0</v>
      </c>
      <c r="L199" s="77" t="n">
        <f aca="false">+'[1]FGAA '!M121</f>
        <v>0</v>
      </c>
      <c r="M199" s="77" t="n">
        <f aca="false">+'[1]FGAA '!M121</f>
        <v>0</v>
      </c>
      <c r="N199" s="50" t="n">
        <f aca="false">SUM(B199:M199)</f>
        <v>0</v>
      </c>
      <c r="O199" s="59" t="n">
        <f aca="false">+N199/$N$210</f>
        <v>0</v>
      </c>
    </row>
    <row r="200" customFormat="false" ht="12.75" hidden="false" customHeight="false" outlineLevel="0" collapsed="false">
      <c r="A200" s="76" t="s">
        <v>174</v>
      </c>
      <c r="B200" s="77" t="n">
        <f aca="false">+'[1]HOSUSM '!B121</f>
        <v>2827</v>
      </c>
      <c r="C200" s="77" t="n">
        <f aca="false">+'[1]HOSUSM '!C121</f>
        <v>0</v>
      </c>
      <c r="D200" s="77" t="n">
        <f aca="false">+'[1]HOSUSM '!D121</f>
        <v>0</v>
      </c>
      <c r="E200" s="77" t="n">
        <f aca="false">+'[1]HOSUSM '!E121</f>
        <v>0</v>
      </c>
      <c r="F200" s="77" t="n">
        <f aca="false">+'[1]HOSUSM '!F121</f>
        <v>0</v>
      </c>
      <c r="G200" s="77" t="n">
        <f aca="false">+'[1]HOSUSM '!G121</f>
        <v>0</v>
      </c>
      <c r="H200" s="77" t="n">
        <f aca="false">+'[1]HOSUSM '!H121</f>
        <v>0</v>
      </c>
      <c r="I200" s="77" t="n">
        <f aca="false">+'[1]HOSUSM '!H121</f>
        <v>0</v>
      </c>
      <c r="J200" s="77" t="n">
        <f aca="false">+'[1]HOSUSM '!I121</f>
        <v>0</v>
      </c>
      <c r="K200" s="77" t="n">
        <f aca="false">+'[1]HOSUSM '!I121</f>
        <v>0</v>
      </c>
      <c r="L200" s="77" t="n">
        <f aca="false">+'[1]HOSUSM '!M121</f>
        <v>0</v>
      </c>
      <c r="M200" s="77" t="n">
        <f aca="false">+'[1]HOSUSM '!M121</f>
        <v>0</v>
      </c>
      <c r="N200" s="56" t="n">
        <f aca="false">SUM(B200:M200)</f>
        <v>2827</v>
      </c>
      <c r="O200" s="59" t="n">
        <f aca="false">+N200/$N$210</f>
        <v>0.00145022899181581</v>
      </c>
    </row>
    <row r="201" customFormat="false" ht="12.75" hidden="false" customHeight="false" outlineLevel="0" collapsed="false">
      <c r="A201" s="76" t="s">
        <v>175</v>
      </c>
      <c r="B201" s="77" t="n">
        <f aca="false">+'[1]HOS FONT'!B121</f>
        <v>0</v>
      </c>
      <c r="C201" s="77" t="n">
        <f aca="false">+'[1]HOS FONT'!C121</f>
        <v>0</v>
      </c>
      <c r="D201" s="77" t="n">
        <f aca="false">+'[1]HOS FONT'!D121</f>
        <v>0</v>
      </c>
      <c r="E201" s="77" t="n">
        <f aca="false">+'[1]HOS FONT'!E121</f>
        <v>0</v>
      </c>
      <c r="F201" s="77" t="n">
        <f aca="false">+'[1]HOS FONT'!F121</f>
        <v>0</v>
      </c>
      <c r="G201" s="77" t="n">
        <f aca="false">+'[1]HOS FONT'!G121</f>
        <v>0</v>
      </c>
      <c r="H201" s="77" t="n">
        <f aca="false">+'[1]HOS FONT'!H121</f>
        <v>0</v>
      </c>
      <c r="I201" s="77" t="n">
        <f aca="false">+'[1]HOS FONT'!I121</f>
        <v>0</v>
      </c>
      <c r="J201" s="77" t="n">
        <f aca="false">+'[1]HOS FONT'!J121</f>
        <v>0</v>
      </c>
      <c r="K201" s="77" t="n">
        <f aca="false">+'[1]HOS FONT'!K121</f>
        <v>0</v>
      </c>
      <c r="L201" s="77" t="n">
        <f aca="false">+'[1]HOS FONT'!L121</f>
        <v>0</v>
      </c>
      <c r="M201" s="77" t="n">
        <f aca="false">+'[1]HOS FONT'!N121</f>
        <v>0</v>
      </c>
      <c r="N201" s="56" t="n">
        <f aca="false">SUM(B201:M201)</f>
        <v>0</v>
      </c>
      <c r="O201" s="59" t="n">
        <f aca="false">+N201/$N$210</f>
        <v>0</v>
      </c>
    </row>
    <row r="202" customFormat="false" ht="12.75" hidden="false" customHeight="false" outlineLevel="0" collapsed="false">
      <c r="A202" s="76" t="s">
        <v>176</v>
      </c>
      <c r="B202" s="77" t="n">
        <f aca="false">+'[1]HOSRAFU '!B121</f>
        <v>42</v>
      </c>
      <c r="C202" s="77" t="n">
        <f aca="false">+'[1]HOSRAFU '!C121</f>
        <v>0</v>
      </c>
      <c r="D202" s="77" t="n">
        <f aca="false">+'[1]HOSRAFU '!D121</f>
        <v>0</v>
      </c>
      <c r="E202" s="77" t="n">
        <f aca="false">+'[1]HOSRAFU '!E121</f>
        <v>0</v>
      </c>
      <c r="F202" s="77" t="n">
        <f aca="false">+'[1]HOSRAFU '!F121</f>
        <v>0</v>
      </c>
      <c r="G202" s="77" t="n">
        <f aca="false">+'[1]HOSRAFU '!G121</f>
        <v>0</v>
      </c>
      <c r="H202" s="77" t="n">
        <f aca="false">+'[1]HOSRAFU '!H121</f>
        <v>0</v>
      </c>
      <c r="I202" s="77" t="n">
        <f aca="false">+'[1]HOSRAFU '!H121</f>
        <v>0</v>
      </c>
      <c r="J202" s="77" t="n">
        <f aca="false">+'[1]HOSRAFU '!I121</f>
        <v>0</v>
      </c>
      <c r="K202" s="77" t="n">
        <f aca="false">+'[1]HOSRAFU '!I121</f>
        <v>0</v>
      </c>
      <c r="L202" s="77" t="n">
        <f aca="false">+'[1]HOSRAFU '!M121</f>
        <v>0</v>
      </c>
      <c r="M202" s="77" t="n">
        <f aca="false">+'[1]HOSRAFU '!M121</f>
        <v>0</v>
      </c>
      <c r="N202" s="56" t="n">
        <f aca="false">SUM(B202:M202)</f>
        <v>42</v>
      </c>
      <c r="O202" s="59" t="n">
        <f aca="false">+N202/$N$210</f>
        <v>2.15456730301606E-005</v>
      </c>
    </row>
    <row r="203" customFormat="false" ht="18" hidden="false" customHeight="false" outlineLevel="0" collapsed="false">
      <c r="A203" s="76" t="s">
        <v>177</v>
      </c>
      <c r="B203" s="77" t="n">
        <f aca="false">+[1]HOS_PABLO_VI!B121</f>
        <v>503</v>
      </c>
      <c r="C203" s="77" t="n">
        <f aca="false">+[1]HOS_PABLO_VI!C121</f>
        <v>0</v>
      </c>
      <c r="D203" s="77" t="n">
        <f aca="false">+[1]HOS_PABLO_VI!D121</f>
        <v>0</v>
      </c>
      <c r="E203" s="77" t="n">
        <f aca="false">+[1]HOS_PABLO_VI!E121</f>
        <v>0</v>
      </c>
      <c r="F203" s="77" t="n">
        <f aca="false">+[1]HOS_PABLO_VI!F121</f>
        <v>0</v>
      </c>
      <c r="G203" s="77" t="n">
        <f aca="false">+[1]HOS_PABLO_VI!G121</f>
        <v>0</v>
      </c>
      <c r="H203" s="77" t="n">
        <f aca="false">+[1]HOS_PABLO_VI!H121</f>
        <v>0</v>
      </c>
      <c r="I203" s="77" t="n">
        <f aca="false">+[1]HOS_PABLO_VI!H121</f>
        <v>0</v>
      </c>
      <c r="J203" s="77" t="n">
        <f aca="false">+[1]HOS_PABLO_VI!I121</f>
        <v>0</v>
      </c>
      <c r="K203" s="77" t="n">
        <f aca="false">+[1]HOS_PABLO_VI!I121</f>
        <v>0</v>
      </c>
      <c r="L203" s="77" t="n">
        <f aca="false">+[1]HOS_PABLO_VI!K121</f>
        <v>0</v>
      </c>
      <c r="M203" s="77" t="n">
        <f aca="false">+[1]HOS_PABLO_VI!M121</f>
        <v>0</v>
      </c>
      <c r="N203" s="56" t="n">
        <f aca="false">SUM(B203:M203)</f>
        <v>503</v>
      </c>
      <c r="O203" s="59" t="n">
        <f aca="false">+N203/$N$210</f>
        <v>0.000258035084146923</v>
      </c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</row>
    <row r="204" customFormat="false" ht="18" hidden="false" customHeight="false" outlineLevel="0" collapsed="false">
      <c r="A204" s="76" t="s">
        <v>178</v>
      </c>
      <c r="B204" s="77" t="n">
        <f aca="false">+[1]FAVIDI!B121</f>
        <v>306</v>
      </c>
      <c r="C204" s="77" t="n">
        <f aca="false">+[1]FAVIDI!C121</f>
        <v>0</v>
      </c>
      <c r="D204" s="77" t="n">
        <f aca="false">+[1]FAVIDI!D121</f>
        <v>0</v>
      </c>
      <c r="E204" s="77" t="n">
        <f aca="false">+[1]FAVIDI!E121</f>
        <v>0</v>
      </c>
      <c r="F204" s="77" t="n">
        <f aca="false">+[1]FAVIDI!F121</f>
        <v>0</v>
      </c>
      <c r="G204" s="77" t="n">
        <f aca="false">+[1]FAVIDI!G121</f>
        <v>0</v>
      </c>
      <c r="H204" s="77" t="n">
        <f aca="false">+[1]FAVIDI!H121</f>
        <v>0</v>
      </c>
      <c r="I204" s="77" t="n">
        <f aca="false">+[1]FAVIDI!I121</f>
        <v>0</v>
      </c>
      <c r="J204" s="77" t="n">
        <f aca="false">+[1]FAVIDI!J121</f>
        <v>0</v>
      </c>
      <c r="K204" s="77" t="n">
        <f aca="false">+[1]FAVIDI!K121</f>
        <v>0</v>
      </c>
      <c r="L204" s="77" t="n">
        <f aca="false">+[1]FAVIDI!M121</f>
        <v>0</v>
      </c>
      <c r="M204" s="77" t="n">
        <f aca="false">+[1]FAVIDI!M121</f>
        <v>0</v>
      </c>
      <c r="N204" s="56" t="n">
        <f aca="false">SUM(B204:M204)</f>
        <v>306</v>
      </c>
      <c r="O204" s="59" t="n">
        <f aca="false">+N204/$N$210</f>
        <v>0.00015697561779117</v>
      </c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</row>
    <row r="205" customFormat="false" ht="18" hidden="false" customHeight="false" outlineLevel="0" collapsed="false">
      <c r="A205" s="76" t="s">
        <v>179</v>
      </c>
      <c r="B205" s="77" t="n">
        <f aca="false">+[1]FOPAE!B121</f>
        <v>0</v>
      </c>
      <c r="C205" s="77" t="n">
        <f aca="false">+[1]FOPAE!C121</f>
        <v>0</v>
      </c>
      <c r="D205" s="77" t="n">
        <f aca="false">+[1]FOPAE!D121</f>
        <v>2121</v>
      </c>
      <c r="E205" s="77" t="n">
        <f aca="false">+[1]FOPAE!E121</f>
        <v>0</v>
      </c>
      <c r="F205" s="77" t="n">
        <f aca="false">+[1]FOPAE!F121</f>
        <v>0</v>
      </c>
      <c r="G205" s="77" t="n">
        <f aca="false">+[1]FOPAE!G121</f>
        <v>0</v>
      </c>
      <c r="H205" s="77" t="n">
        <f aca="false">+[1]FOPAE!H121</f>
        <v>0</v>
      </c>
      <c r="I205" s="77" t="n">
        <f aca="false">+[1]FOPAE!I121</f>
        <v>0</v>
      </c>
      <c r="J205" s="77" t="n">
        <f aca="false">+[1]FOPAE!J121</f>
        <v>0</v>
      </c>
      <c r="K205" s="77" t="n">
        <f aca="false">+[1]FOPAE!K121</f>
        <v>0</v>
      </c>
      <c r="L205" s="77" t="n">
        <f aca="false">+[1]FOPAE!M121</f>
        <v>0</v>
      </c>
      <c r="M205" s="77" t="n">
        <f aca="false">+[1]FOPAE!M121</f>
        <v>0</v>
      </c>
      <c r="N205" s="56" t="n">
        <f aca="false">SUM(B205:M205)</f>
        <v>2121</v>
      </c>
      <c r="O205" s="59" t="n">
        <f aca="false">+N205/$N$210</f>
        <v>0.00108805648802311</v>
      </c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</row>
    <row r="206" customFormat="false" ht="15" hidden="false" customHeight="false" outlineLevel="0" collapsed="false">
      <c r="A206" s="76" t="s">
        <v>180</v>
      </c>
      <c r="B206" s="77" t="n">
        <f aca="false">'[1]HOS SUBA'!B121</f>
        <v>614</v>
      </c>
      <c r="C206" s="77" t="n">
        <f aca="false">'[1]HOS SUBA'!C121</f>
        <v>0</v>
      </c>
      <c r="D206" s="77" t="n">
        <f aca="false">'[1]HOS SUBA'!C121</f>
        <v>0</v>
      </c>
      <c r="E206" s="77" t="n">
        <f aca="false">'[1]HOS SUBA'!D121</f>
        <v>0</v>
      </c>
      <c r="F206" s="77" t="n">
        <f aca="false">'[1]HOS SUBA'!E121</f>
        <v>0</v>
      </c>
      <c r="G206" s="77" t="n">
        <f aca="false">'[1]HOS SUBA'!F121</f>
        <v>0</v>
      </c>
      <c r="H206" s="77" t="n">
        <f aca="false">'[1]HOS SUBA'!G121</f>
        <v>0</v>
      </c>
      <c r="I206" s="77" t="n">
        <f aca="false">'[1]HOS SUBA'!H121</f>
        <v>0</v>
      </c>
      <c r="J206" s="77" t="n">
        <f aca="false">'[1]HOS SUBA'!I121</f>
        <v>0</v>
      </c>
      <c r="K206" s="77" t="n">
        <f aca="false">'[1]HOS SUBA'!I121</f>
        <v>0</v>
      </c>
      <c r="L206" s="77" t="n">
        <f aca="false">'[1]HOS SUBA'!M121</f>
        <v>0</v>
      </c>
      <c r="M206" s="77" t="n">
        <f aca="false">'[1]HOS SUBA'!M121</f>
        <v>0</v>
      </c>
      <c r="N206" s="56" t="n">
        <f aca="false">SUM(B206:M206)</f>
        <v>614</v>
      </c>
      <c r="O206" s="59" t="n">
        <f aca="false">+N206/$N$210</f>
        <v>0.000314977220012348</v>
      </c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</row>
    <row r="207" customFormat="false" ht="15" hidden="false" customHeight="false" outlineLevel="0" collapsed="false">
      <c r="A207" s="76" t="s">
        <v>181</v>
      </c>
      <c r="B207" s="77" t="n">
        <f aca="false">'[1]S.EDUC'!B121</f>
        <v>12147</v>
      </c>
      <c r="C207" s="77" t="n">
        <f aca="false">'[1]S.EDUC'!C121</f>
        <v>0</v>
      </c>
      <c r="D207" s="77" t="n">
        <f aca="false">'[1]S.EDUC'!D121</f>
        <v>0</v>
      </c>
      <c r="E207" s="77" t="n">
        <f aca="false">'[1]S.EDUC'!E121</f>
        <v>0</v>
      </c>
      <c r="F207" s="77" t="n">
        <f aca="false">'[1]S.EDUC'!F121</f>
        <v>0</v>
      </c>
      <c r="G207" s="77" t="n">
        <f aca="false">'[1]S.EDUC'!G121</f>
        <v>0</v>
      </c>
      <c r="H207" s="77" t="n">
        <f aca="false">'[1]S.EDUC'!H121</f>
        <v>0</v>
      </c>
      <c r="I207" s="77" t="n">
        <f aca="false">'[1]S.EDUC'!I121</f>
        <v>0</v>
      </c>
      <c r="J207" s="77" t="n">
        <f aca="false">'[1]S.EDUC'!J121</f>
        <v>0</v>
      </c>
      <c r="K207" s="77" t="n">
        <f aca="false">'[1]S.EDUC'!K121</f>
        <v>0</v>
      </c>
      <c r="L207" s="77" t="n">
        <f aca="false">'[1]S.EDUC'!M121</f>
        <v>0</v>
      </c>
      <c r="M207" s="77" t="n">
        <f aca="false">'[1]S.EDUC'!M121</f>
        <v>0</v>
      </c>
      <c r="N207" s="56" t="n">
        <f aca="false">SUM(B207:M207)</f>
        <v>12147</v>
      </c>
      <c r="O207" s="59" t="n">
        <f aca="false">+N207/$N$210</f>
        <v>0.00623131643565145</v>
      </c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</row>
    <row r="208" customFormat="false" ht="15" hidden="false" customHeight="false" outlineLevel="0" collapsed="false">
      <c r="A208" s="76" t="s">
        <v>182</v>
      </c>
      <c r="B208" s="77" t="n">
        <f aca="false">[1]HOSCHAP!B122</f>
        <v>3037</v>
      </c>
      <c r="C208" s="77" t="n">
        <f aca="false">[1]HOSCHAP!C122</f>
        <v>0</v>
      </c>
      <c r="D208" s="77" t="n">
        <f aca="false">[1]HOSCHAP!D122</f>
        <v>0</v>
      </c>
      <c r="E208" s="77" t="n">
        <f aca="false">[1]HOSCHAP!E122</f>
        <v>0</v>
      </c>
      <c r="F208" s="77" t="n">
        <f aca="false">[1]HOSCHAP!F122</f>
        <v>0</v>
      </c>
      <c r="G208" s="77" t="n">
        <f aca="false">[1]HOSCHAP!G122</f>
        <v>0</v>
      </c>
      <c r="H208" s="77" t="n">
        <f aca="false">[1]HOSCHAP!H122</f>
        <v>0</v>
      </c>
      <c r="I208" s="77" t="n">
        <f aca="false">[1]HOSCHAP!I122</f>
        <v>0</v>
      </c>
      <c r="J208" s="77" t="n">
        <f aca="false">[1]HOSCHAP!J122</f>
        <v>0</v>
      </c>
      <c r="K208" s="77" t="n">
        <f aca="false">[1]HOSCHAP!K122</f>
        <v>0</v>
      </c>
      <c r="L208" s="77" t="n">
        <f aca="false">[1]HOSCHAP!M122</f>
        <v>0</v>
      </c>
      <c r="M208" s="77" t="n">
        <f aca="false">[1]HOSCHAP!M122</f>
        <v>0</v>
      </c>
      <c r="N208" s="50" t="n">
        <f aca="false">SUM(B208:M208)</f>
        <v>3037</v>
      </c>
      <c r="O208" s="59" t="n">
        <f aca="false">+N208/$N$210</f>
        <v>0.00155795735696661</v>
      </c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</row>
    <row r="209" customFormat="false" ht="15" hidden="false" customHeight="false" outlineLevel="0" collapsed="false">
      <c r="A209" s="76" t="s">
        <v>183</v>
      </c>
      <c r="B209" s="77" t="n">
        <f aca="false">'[1]HOS CRISTOBAL'!B121</f>
        <v>3405</v>
      </c>
      <c r="C209" s="77" t="n">
        <f aca="false">'[1]HOS CRISTOBAL'!C121</f>
        <v>0</v>
      </c>
      <c r="D209" s="77" t="n">
        <f aca="false">'[1]HOS CRISTOBAL'!D121</f>
        <v>0</v>
      </c>
      <c r="E209" s="77" t="n">
        <f aca="false">'[1]HOS CRISTOBAL'!E121</f>
        <v>0</v>
      </c>
      <c r="F209" s="77" t="n">
        <f aca="false">'[1]HOS CRISTOBAL'!F121</f>
        <v>0</v>
      </c>
      <c r="G209" s="77" t="n">
        <f aca="false">'[1]HOS CRISTOBAL'!G121</f>
        <v>0</v>
      </c>
      <c r="H209" s="77" t="n">
        <f aca="false">'[1]HOS CRISTOBAL'!H121</f>
        <v>0</v>
      </c>
      <c r="I209" s="77" t="n">
        <f aca="false">'[1]HOS CRISTOBAL'!I121</f>
        <v>0</v>
      </c>
      <c r="J209" s="77" t="n">
        <f aca="false">'[1]HOS CRISTOBAL'!J121</f>
        <v>0</v>
      </c>
      <c r="K209" s="77" t="n">
        <f aca="false">'[1]HOS CRISTOBAL'!K121</f>
        <v>0</v>
      </c>
      <c r="L209" s="77" t="n">
        <f aca="false">'[1]HOS CRISTOBAL'!M121</f>
        <v>0</v>
      </c>
      <c r="M209" s="77" t="n">
        <f aca="false">'[1]HOS CRISTOBAL'!M121</f>
        <v>0</v>
      </c>
      <c r="N209" s="56" t="n">
        <f aca="false">SUM(B209:M209)</f>
        <v>3405</v>
      </c>
      <c r="O209" s="59" t="n">
        <f aca="false">+N209/$N$210</f>
        <v>0.00174673849208802</v>
      </c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</row>
    <row r="210" customFormat="false" ht="15" hidden="false" customHeight="false" outlineLevel="0" collapsed="false">
      <c r="A210" s="70" t="s">
        <v>10</v>
      </c>
      <c r="B210" s="50" t="n">
        <f aca="false">SUM(B184:B209)</f>
        <v>1362061.15428499</v>
      </c>
      <c r="C210" s="50" t="n">
        <f aca="false">SUM(C184:C209)</f>
        <v>60401.1395488937</v>
      </c>
      <c r="D210" s="50" t="n">
        <f aca="false">SUM(D184:D209)</f>
        <v>70583.00088159</v>
      </c>
      <c r="E210" s="50" t="n">
        <f aca="false">SUM(E184:E209)</f>
        <v>374086.85054862</v>
      </c>
      <c r="F210" s="50" t="n">
        <f aca="false">SUM(F184:F209)</f>
        <v>0</v>
      </c>
      <c r="G210" s="50" t="n">
        <f aca="false">SUM(G184:G209)</f>
        <v>38144.827602756</v>
      </c>
      <c r="H210" s="50" t="n">
        <f aca="false">SUM(H184:H209)</f>
        <v>0</v>
      </c>
      <c r="I210" s="50" t="n">
        <f aca="false">SUM(I184:I209)</f>
        <v>0</v>
      </c>
      <c r="J210" s="50" t="n">
        <f aca="false">SUM(J184:J209)</f>
        <v>0</v>
      </c>
      <c r="K210" s="50" t="n">
        <f aca="false">SUM(K184:K209)</f>
        <v>7766.348</v>
      </c>
      <c r="L210" s="50" t="n">
        <f aca="false">SUM(L184:L209)</f>
        <v>0</v>
      </c>
      <c r="M210" s="50" t="n">
        <f aca="false">SUM(M184:M209)</f>
        <v>36304.00011062</v>
      </c>
      <c r="N210" s="50" t="n">
        <f aca="false">SUM(N184:N209)</f>
        <v>1949347.32097747</v>
      </c>
      <c r="O210" s="58" t="n">
        <f aca="false">SUM(O184:O203)</f>
        <v>0.988903978389467</v>
      </c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</row>
    <row r="211" customFormat="false" ht="15" hidden="false" customHeight="false" outlineLevel="0" collapsed="false">
      <c r="A211" s="70" t="s">
        <v>11</v>
      </c>
      <c r="B211" s="58" t="n">
        <f aca="false">+B210/$N$210</f>
        <v>0.69872676850732</v>
      </c>
      <c r="C211" s="58" t="n">
        <f aca="false">+C210/$N$210</f>
        <v>0.0309853143659421</v>
      </c>
      <c r="D211" s="58" t="n">
        <f aca="false">+D210/$N$210</f>
        <v>0.0362085299638637</v>
      </c>
      <c r="E211" s="58" t="n">
        <f aca="false">+E210/$N$210</f>
        <v>0.191903642066741</v>
      </c>
      <c r="F211" s="58" t="n">
        <f aca="false">+F210/$N$210</f>
        <v>0</v>
      </c>
      <c r="G211" s="58" t="n">
        <f aca="false">+G210/$N$210</f>
        <v>0.0195679996028768</v>
      </c>
      <c r="H211" s="58" t="n">
        <f aca="false">+H210/$N$210</f>
        <v>0</v>
      </c>
      <c r="I211" s="58" t="n">
        <f aca="false">+I210/$N$210</f>
        <v>0</v>
      </c>
      <c r="J211" s="58" t="n">
        <f aca="false">+J210/$N$210</f>
        <v>0</v>
      </c>
      <c r="K211" s="58" t="n">
        <f aca="false">+K210/$N$210</f>
        <v>0.00398407606301052</v>
      </c>
      <c r="L211" s="58" t="n">
        <f aca="false">+L210/$N$210</f>
        <v>0</v>
      </c>
      <c r="M211" s="58" t="n">
        <f aca="false">+M210/$N$210</f>
        <v>0.018623669430246</v>
      </c>
      <c r="N211" s="58" t="n">
        <f aca="false">+N210/$N$210</f>
        <v>1</v>
      </c>
      <c r="O211" s="79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</row>
    <row r="213" customFormat="false" ht="12.75" hidden="false" customHeight="false" outlineLevel="0" collapsed="false">
      <c r="P213" s="26"/>
      <c r="Q213" s="27"/>
      <c r="R213" s="27"/>
      <c r="S213" s="27"/>
      <c r="T213" s="27"/>
      <c r="U213" s="28"/>
      <c r="V213" s="29"/>
      <c r="W213" s="28"/>
      <c r="X213" s="29"/>
      <c r="Y213" s="29"/>
      <c r="Z213" s="29"/>
      <c r="AA213" s="27"/>
      <c r="AB213" s="27"/>
    </row>
    <row r="214" customFormat="false" ht="12.75" hidden="false" customHeight="false" outlineLevel="0" collapsed="false">
      <c r="P214" s="9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1"/>
      <c r="AB214" s="32"/>
    </row>
    <row r="215" customFormat="false" ht="12.75" hidden="false" customHeight="false" outlineLevel="0" collapsed="false">
      <c r="P215" s="33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1"/>
      <c r="AB215" s="32"/>
    </row>
    <row r="216" customFormat="false" ht="12.75" hidden="false" customHeight="false" outlineLevel="0" collapsed="false">
      <c r="P216" s="9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1"/>
      <c r="AB216" s="32"/>
    </row>
    <row r="217" customFormat="false" ht="12.75" hidden="false" customHeight="false" outlineLevel="0" collapsed="false">
      <c r="P217" s="9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1"/>
      <c r="AB217" s="32"/>
    </row>
    <row r="218" customFormat="false" ht="12.75" hidden="false" customHeight="false" outlineLevel="0" collapsed="false">
      <c r="P218" s="9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1"/>
      <c r="AB218" s="32"/>
    </row>
    <row r="219" customFormat="false" ht="12.75" hidden="false" customHeight="false" outlineLevel="0" collapsed="false">
      <c r="P219" s="9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1"/>
      <c r="AB219" s="32"/>
    </row>
    <row r="220" customFormat="false" ht="12.75" hidden="false" customHeight="false" outlineLevel="0" collapsed="false">
      <c r="P220" s="9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1"/>
      <c r="AB220" s="32"/>
    </row>
    <row r="221" customFormat="false" ht="12.75" hidden="false" customHeight="false" outlineLevel="0" collapsed="false">
      <c r="P221" s="34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1"/>
      <c r="AB221" s="32"/>
    </row>
    <row r="222" customFormat="false" ht="12.75" hidden="false" customHeight="false" outlineLevel="0" collapsed="false">
      <c r="P222" s="9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1"/>
      <c r="AB222" s="32"/>
    </row>
    <row r="223" customFormat="false" ht="12.75" hidden="false" customHeight="false" outlineLevel="0" collapsed="false">
      <c r="P223" s="9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1"/>
      <c r="AB223" s="32"/>
    </row>
    <row r="224" customFormat="false" ht="12.75" hidden="false" customHeight="false" outlineLevel="0" collapsed="false">
      <c r="P224" s="9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1"/>
      <c r="AB224" s="32"/>
    </row>
    <row r="225" customFormat="false" ht="12.75" hidden="false" customHeight="false" outlineLevel="0" collapsed="false">
      <c r="P225" s="9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1"/>
      <c r="AB225" s="32"/>
    </row>
    <row r="226" customFormat="false" ht="12.75" hidden="false" customHeight="false" outlineLevel="0" collapsed="false">
      <c r="P226" s="9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1"/>
      <c r="AB226" s="32"/>
    </row>
    <row r="227" customFormat="false" ht="12.75" hidden="false" customHeight="false" outlineLevel="0" collapsed="false">
      <c r="P227" s="9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1"/>
      <c r="AB227" s="32"/>
    </row>
    <row r="228" customFormat="false" ht="12.75" hidden="false" customHeight="false" outlineLevel="0" collapsed="false">
      <c r="P228" s="9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1"/>
      <c r="AB228" s="32"/>
    </row>
    <row r="229" customFormat="false" ht="12.75" hidden="false" customHeight="false" outlineLevel="0" collapsed="false">
      <c r="P229" s="9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1"/>
      <c r="AB229" s="32"/>
    </row>
    <row r="230" customFormat="false" ht="12.75" hidden="false" customHeight="false" outlineLevel="0" collapsed="false">
      <c r="P230" s="9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1"/>
      <c r="AB230" s="32"/>
    </row>
    <row r="231" customFormat="false" ht="12.75" hidden="false" customHeight="false" outlineLevel="0" collapsed="false">
      <c r="P231" s="9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1"/>
      <c r="AB231" s="32"/>
    </row>
    <row r="232" customFormat="false" ht="12.75" hidden="false" customHeight="false" outlineLevel="0" collapsed="false">
      <c r="P232" s="9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1"/>
      <c r="AB232" s="32"/>
    </row>
    <row r="233" customFormat="false" ht="12.75" hidden="false" customHeight="false" outlineLevel="0" collapsed="false">
      <c r="P233" s="9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1"/>
      <c r="AB233" s="32"/>
    </row>
    <row r="234" customFormat="false" ht="12.75" hidden="false" customHeight="false" outlineLevel="0" collapsed="false">
      <c r="P234" s="9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1"/>
      <c r="AB234" s="32"/>
    </row>
    <row r="235" customFormat="false" ht="12.75" hidden="false" customHeight="false" outlineLevel="0" collapsed="false">
      <c r="P235" s="9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1"/>
      <c r="AB235" s="32"/>
    </row>
    <row r="236" customFormat="false" ht="12.75" hidden="false" customHeight="false" outlineLevel="0" collapsed="false">
      <c r="P236" s="9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1"/>
      <c r="AB236" s="32"/>
    </row>
    <row r="237" customFormat="false" ht="12.75" hidden="false" customHeight="false" outlineLevel="0" collapsed="false">
      <c r="P237" s="9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1"/>
      <c r="AB237" s="32"/>
    </row>
    <row r="238" customFormat="false" ht="12.75" hidden="false" customHeight="false" outlineLevel="0" collapsed="false">
      <c r="P238" s="9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1"/>
      <c r="AB238" s="32"/>
    </row>
    <row r="239" customFormat="false" ht="12.75" hidden="false" customHeight="false" outlineLevel="0" collapsed="false">
      <c r="P239" s="9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1"/>
      <c r="AB239" s="32"/>
    </row>
    <row r="240" customFormat="false" ht="12.75" hidden="false" customHeight="false" outlineLevel="0" collapsed="false">
      <c r="P240" s="9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1"/>
      <c r="AB240" s="32"/>
    </row>
    <row r="241" customFormat="false" ht="12.75" hidden="false" customHeight="false" outlineLevel="0" collapsed="false">
      <c r="P241" s="9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1"/>
      <c r="AB241" s="32"/>
    </row>
    <row r="242" customFormat="false" ht="12.75" hidden="false" customHeight="false" outlineLevel="0" collapsed="false">
      <c r="P242" s="9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1"/>
      <c r="AB242" s="32"/>
    </row>
    <row r="243" customFormat="false" ht="12.75" hidden="false" customHeight="false" outlineLevel="0" collapsed="false">
      <c r="P243" s="9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1"/>
      <c r="AB243" s="32"/>
    </row>
    <row r="244" customFormat="false" ht="12.75" hidden="false" customHeight="false" outlineLevel="0" collapsed="false">
      <c r="P244" s="9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1"/>
      <c r="AB244" s="32"/>
    </row>
    <row r="245" customFormat="false" ht="12.75" hidden="false" customHeight="false" outlineLevel="0" collapsed="false">
      <c r="P245" s="9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1"/>
      <c r="AB245" s="32"/>
    </row>
    <row r="246" customFormat="false" ht="12.75" hidden="false" customHeight="false" outlineLevel="0" collapsed="false">
      <c r="P246" s="9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1"/>
      <c r="AB246" s="32"/>
    </row>
    <row r="247" customFormat="false" ht="12.75" hidden="false" customHeight="false" outlineLevel="0" collapsed="false">
      <c r="P247" s="9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1"/>
      <c r="AB247" s="32"/>
    </row>
    <row r="248" customFormat="false" ht="12.75" hidden="false" customHeight="false" outlineLevel="0" collapsed="false">
      <c r="P248" s="9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1"/>
      <c r="AB248" s="32"/>
    </row>
    <row r="249" customFormat="false" ht="12.75" hidden="false" customHeight="false" outlineLevel="0" collapsed="false">
      <c r="P249" s="9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1"/>
      <c r="AB249" s="32"/>
    </row>
    <row r="250" customFormat="false" ht="12.75" hidden="false" customHeight="false" outlineLevel="0" collapsed="false">
      <c r="P250" s="9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1"/>
      <c r="AB250" s="32"/>
    </row>
    <row r="251" customFormat="false" ht="12.75" hidden="false" customHeight="false" outlineLevel="0" collapsed="false">
      <c r="P251" s="9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1"/>
      <c r="AB251" s="32"/>
    </row>
    <row r="252" customFormat="false" ht="12.75" hidden="false" customHeight="false" outlineLevel="0" collapsed="false">
      <c r="P252" s="9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1"/>
      <c r="AB252" s="32"/>
    </row>
    <row r="253" customFormat="false" ht="12.75" hidden="false" customHeight="false" outlineLevel="0" collapsed="false">
      <c r="P253" s="9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1"/>
      <c r="AB253" s="32"/>
    </row>
    <row r="254" customFormat="false" ht="12.75" hidden="false" customHeight="false" outlineLevel="0" collapsed="false">
      <c r="P254" s="9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1"/>
      <c r="AB254" s="32"/>
    </row>
    <row r="255" customFormat="false" ht="12.75" hidden="false" customHeight="false" outlineLevel="0" collapsed="false">
      <c r="P255" s="9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1"/>
      <c r="AB255" s="32"/>
    </row>
    <row r="256" customFormat="false" ht="12.75" hidden="false" customHeight="false" outlineLevel="0" collapsed="false">
      <c r="P256" s="9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1"/>
      <c r="AB256" s="32"/>
    </row>
    <row r="257" customFormat="false" ht="12.75" hidden="false" customHeight="false" outlineLevel="0" collapsed="false">
      <c r="P257" s="9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1"/>
      <c r="AB257" s="32"/>
    </row>
    <row r="258" customFormat="false" ht="12.75" hidden="false" customHeight="false" outlineLevel="0" collapsed="false">
      <c r="P258" s="9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1"/>
      <c r="AB258" s="32"/>
    </row>
    <row r="259" customFormat="false" ht="12.75" hidden="false" customHeight="false" outlineLevel="0" collapsed="false">
      <c r="P259" s="9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1"/>
      <c r="AB259" s="32"/>
    </row>
    <row r="260" customFormat="false" ht="12.75" hidden="false" customHeight="false" outlineLevel="0" collapsed="false">
      <c r="P260" s="9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1"/>
      <c r="AB260" s="32"/>
    </row>
    <row r="261" customFormat="false" ht="12.75" hidden="false" customHeight="false" outlineLevel="0" collapsed="false">
      <c r="P261" s="9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1"/>
      <c r="AB261" s="32"/>
    </row>
    <row r="262" customFormat="false" ht="12.75" hidden="false" customHeight="false" outlineLevel="0" collapsed="false">
      <c r="P262" s="9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1"/>
      <c r="AB262" s="32"/>
    </row>
    <row r="263" customFormat="false" ht="12.75" hidden="false" customHeight="false" outlineLevel="0" collapsed="false">
      <c r="P263" s="9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1"/>
      <c r="AB263" s="32"/>
    </row>
    <row r="264" customFormat="false" ht="12.75" hidden="false" customHeight="false" outlineLevel="0" collapsed="false">
      <c r="P264" s="36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5"/>
      <c r="AC264" s="24"/>
    </row>
    <row r="265" customFormat="false" ht="12.75" hidden="false" customHeight="false" outlineLevel="0" collapsed="false">
      <c r="P265" s="36"/>
      <c r="Q265" s="35"/>
      <c r="R265" s="35"/>
      <c r="S265" s="35"/>
      <c r="T265" s="35"/>
      <c r="U265" s="37"/>
      <c r="V265" s="35"/>
      <c r="W265" s="35"/>
      <c r="X265" s="35"/>
      <c r="Y265" s="35"/>
      <c r="Z265" s="35"/>
      <c r="AA265" s="35"/>
      <c r="AB265" s="38"/>
      <c r="AC265" s="24"/>
    </row>
    <row r="266" customFormat="false" ht="12.75" hidden="false" customHeight="false" outlineLevel="0" collapsed="false">
      <c r="P266" s="36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</row>
    <row r="267" customFormat="false" ht="12.75" hidden="false" customHeight="false" outlineLevel="0" collapsed="false">
      <c r="P267" s="36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</row>
    <row r="268" customFormat="false" ht="12.75" hidden="false" customHeight="false" outlineLevel="0" collapsed="false">
      <c r="P268" s="36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</row>
    <row r="269" customFormat="false" ht="12.75" hidden="false" customHeight="false" outlineLevel="0" collapsed="false">
      <c r="P269" s="36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</row>
    <row r="270" customFormat="false" ht="12.75" hidden="false" customHeight="false" outlineLevel="0" collapsed="false">
      <c r="P270" s="36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</row>
    <row r="271" customFormat="false" ht="12.75" hidden="false" customHeight="false" outlineLevel="0" collapsed="false">
      <c r="P271" s="36"/>
      <c r="Q271" s="80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</row>
    <row r="272" customFormat="false" ht="12.75" hidden="false" customHeight="false" outlineLevel="0" collapsed="false">
      <c r="P272" s="36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</row>
    <row r="273" customFormat="false" ht="15.75" hidden="false" customHeight="false" outlineLevel="0" collapsed="false"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</row>
    <row r="274" customFormat="false" ht="15.75" hidden="false" customHeight="false" outlineLevel="0" collapsed="false"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</row>
    <row r="275" customFormat="false" ht="12.75" hidden="false" customHeight="false" outlineLevel="0" collapsed="false"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</row>
    <row r="276" customFormat="false" ht="15" hidden="false" customHeight="false" outlineLevel="0" collapsed="false"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</row>
    <row r="278" customFormat="false" ht="12.75" hidden="false" customHeight="false" outlineLevel="0" collapsed="false">
      <c r="P278" s="64"/>
      <c r="Q278" s="65"/>
      <c r="R278" s="65"/>
      <c r="S278" s="65"/>
      <c r="T278" s="65"/>
      <c r="U278" s="65"/>
      <c r="V278" s="65"/>
      <c r="W278" s="65"/>
      <c r="X278" s="65"/>
      <c r="AB278" s="9"/>
      <c r="AC278" s="9"/>
    </row>
    <row r="279" customFormat="false" ht="12.75" hidden="false" customHeight="false" outlineLevel="0" collapsed="false">
      <c r="P279" s="66"/>
      <c r="Q279" s="67"/>
      <c r="R279" s="67"/>
      <c r="S279" s="67"/>
      <c r="T279" s="67"/>
      <c r="U279" s="67"/>
      <c r="V279" s="67"/>
      <c r="W279" s="67"/>
      <c r="X279" s="67"/>
    </row>
    <row r="280" customFormat="false" ht="12.75" hidden="false" customHeight="false" outlineLevel="0" collapsed="false">
      <c r="P280" s="67"/>
      <c r="Q280" s="82"/>
      <c r="R280" s="82"/>
      <c r="S280" s="82"/>
      <c r="T280" s="82"/>
      <c r="U280" s="82"/>
      <c r="V280" s="82"/>
      <c r="W280" s="83"/>
      <c r="X280" s="84"/>
    </row>
    <row r="281" customFormat="false" ht="12.75" hidden="false" customHeight="false" outlineLevel="0" collapsed="false">
      <c r="P281" s="67"/>
      <c r="Q281" s="82"/>
      <c r="R281" s="82"/>
      <c r="S281" s="82"/>
      <c r="T281" s="82"/>
      <c r="U281" s="82"/>
      <c r="V281" s="82"/>
      <c r="W281" s="83"/>
      <c r="X281" s="84"/>
    </row>
    <row r="282" customFormat="false" ht="12.75" hidden="false" customHeight="false" outlineLevel="0" collapsed="false">
      <c r="P282" s="67"/>
      <c r="Q282" s="82"/>
      <c r="R282" s="82"/>
      <c r="S282" s="82"/>
      <c r="T282" s="82"/>
      <c r="U282" s="82"/>
      <c r="V282" s="82"/>
      <c r="W282" s="83"/>
      <c r="X282" s="84"/>
    </row>
    <row r="283" customFormat="false" ht="12.75" hidden="false" customHeight="false" outlineLevel="0" collapsed="false">
      <c r="P283" s="67"/>
      <c r="Q283" s="82"/>
      <c r="R283" s="82"/>
      <c r="S283" s="82"/>
      <c r="T283" s="82"/>
      <c r="U283" s="82"/>
      <c r="V283" s="82"/>
      <c r="W283" s="83"/>
      <c r="X283" s="84"/>
    </row>
    <row r="284" customFormat="false" ht="12.75" hidden="false" customHeight="false" outlineLevel="0" collapsed="false">
      <c r="P284" s="67"/>
      <c r="Q284" s="82"/>
      <c r="R284" s="82"/>
      <c r="S284" s="82"/>
      <c r="T284" s="82"/>
      <c r="U284" s="82"/>
      <c r="V284" s="82"/>
      <c r="W284" s="83"/>
      <c r="X284" s="84"/>
    </row>
    <row r="285" customFormat="false" ht="12.75" hidden="false" customHeight="false" outlineLevel="0" collapsed="false">
      <c r="P285" s="67"/>
      <c r="Q285" s="82"/>
      <c r="R285" s="82"/>
      <c r="S285" s="82"/>
      <c r="T285" s="82"/>
      <c r="U285" s="82"/>
      <c r="V285" s="82"/>
      <c r="W285" s="83"/>
      <c r="X285" s="84"/>
    </row>
    <row r="286" customFormat="false" ht="12.75" hidden="false" customHeight="false" outlineLevel="0" collapsed="false">
      <c r="P286" s="67"/>
      <c r="Q286" s="82"/>
      <c r="R286" s="82"/>
      <c r="S286" s="82"/>
      <c r="T286" s="82"/>
      <c r="U286" s="82"/>
      <c r="V286" s="82"/>
      <c r="W286" s="83"/>
      <c r="X286" s="84"/>
    </row>
    <row r="287" customFormat="false" ht="12.75" hidden="false" customHeight="false" outlineLevel="0" collapsed="false">
      <c r="P287" s="67"/>
      <c r="Q287" s="82"/>
      <c r="R287" s="82"/>
      <c r="S287" s="82"/>
      <c r="T287" s="82"/>
      <c r="U287" s="82"/>
      <c r="V287" s="82"/>
      <c r="W287" s="83"/>
      <c r="X287" s="84"/>
    </row>
    <row r="288" customFormat="false" ht="12.75" hidden="false" customHeight="false" outlineLevel="0" collapsed="false">
      <c r="P288" s="67"/>
      <c r="Q288" s="82"/>
      <c r="R288" s="82"/>
      <c r="S288" s="82"/>
      <c r="T288" s="82"/>
      <c r="U288" s="82"/>
      <c r="V288" s="82"/>
      <c r="W288" s="83"/>
      <c r="X288" s="84"/>
    </row>
    <row r="289" customFormat="false" ht="12.75" hidden="false" customHeight="false" outlineLevel="0" collapsed="false">
      <c r="P289" s="67"/>
      <c r="Q289" s="82"/>
      <c r="R289" s="82"/>
      <c r="S289" s="82"/>
      <c r="T289" s="82"/>
      <c r="U289" s="82"/>
      <c r="V289" s="82"/>
      <c r="W289" s="83"/>
      <c r="X289" s="84"/>
    </row>
    <row r="290" customFormat="false" ht="12.75" hidden="false" customHeight="false" outlineLevel="0" collapsed="false">
      <c r="P290" s="55"/>
      <c r="Q290" s="85"/>
      <c r="R290" s="85"/>
      <c r="S290" s="85"/>
      <c r="T290" s="85"/>
      <c r="U290" s="85"/>
      <c r="V290" s="85"/>
      <c r="W290" s="83"/>
      <c r="X290" s="84"/>
    </row>
    <row r="291" customFormat="false" ht="12.75" hidden="false" customHeight="false" outlineLevel="0" collapsed="false">
      <c r="P291" s="55"/>
      <c r="Q291" s="84"/>
      <c r="R291" s="84"/>
      <c r="S291" s="84"/>
      <c r="T291" s="84"/>
      <c r="U291" s="84"/>
      <c r="V291" s="84"/>
      <c r="W291" s="86"/>
      <c r="X291" s="67"/>
      <c r="Y291" s="24"/>
      <c r="Z291" s="24"/>
      <c r="AB291" s="24"/>
      <c r="AC291" s="24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12.75" hidden="false" customHeight="false" outlineLevel="0" collapsed="false">
      <c r="Q293" s="10"/>
      <c r="R293" s="10"/>
      <c r="S293" s="10"/>
      <c r="AB293" s="17"/>
    </row>
    <row r="294" customFormat="false" ht="15.75" hidden="false" customHeight="false" outlineLevel="0" collapsed="false"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</row>
    <row r="295" customFormat="false" ht="15.75" hidden="false" customHeight="false" outlineLevel="0" collapsed="false"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</row>
    <row r="296" customFormat="false" ht="15" hidden="false" customHeight="false" outlineLevel="0" collapsed="false"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</row>
    <row r="297" customFormat="false" ht="15" hidden="false" customHeight="false" outlineLevel="0" collapsed="false"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</row>
    <row r="299" customFormat="false" ht="12.75" hidden="false" customHeight="false" outlineLevel="0" collapsed="false">
      <c r="P299" s="45"/>
      <c r="Q299" s="46"/>
      <c r="R299" s="46"/>
      <c r="S299" s="46"/>
      <c r="T299" s="46"/>
      <c r="U299" s="47"/>
      <c r="V299" s="48"/>
      <c r="W299" s="55"/>
      <c r="X299" s="48"/>
      <c r="Y299" s="48"/>
      <c r="Z299" s="48"/>
      <c r="AA299" s="46"/>
      <c r="AB299" s="46"/>
    </row>
    <row r="300" customFormat="false" ht="12.75" hidden="false" customHeight="false" outlineLevel="0" collapsed="false">
      <c r="P300" s="87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8"/>
      <c r="AB300" s="89"/>
    </row>
    <row r="301" customFormat="false" ht="12.75" hidden="false" customHeight="false" outlineLevel="0" collapsed="false">
      <c r="P301" s="87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8"/>
      <c r="AB301" s="89"/>
    </row>
    <row r="302" customFormat="false" ht="12.75" hidden="false" customHeight="false" outlineLevel="0" collapsed="false">
      <c r="P302" s="87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8"/>
      <c r="AB302" s="89"/>
    </row>
    <row r="303" customFormat="false" ht="12.75" hidden="false" customHeight="false" outlineLevel="0" collapsed="false">
      <c r="P303" s="87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8"/>
      <c r="AB303" s="89"/>
    </row>
    <row r="304" customFormat="false" ht="12.75" hidden="false" customHeight="false" outlineLevel="0" collapsed="false">
      <c r="P304" s="87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8"/>
      <c r="AB304" s="89"/>
    </row>
    <row r="305" customFormat="false" ht="12.75" hidden="false" customHeight="false" outlineLevel="0" collapsed="false">
      <c r="P305" s="87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8"/>
      <c r="AB305" s="89"/>
    </row>
    <row r="306" customFormat="false" ht="12.75" hidden="false" customHeight="false" outlineLevel="0" collapsed="false">
      <c r="P306" s="87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8"/>
      <c r="AB306" s="89"/>
    </row>
    <row r="307" customFormat="false" ht="12.75" hidden="false" customHeight="false" outlineLevel="0" collapsed="false">
      <c r="P307" s="87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8"/>
      <c r="AB307" s="89"/>
    </row>
    <row r="308" customFormat="false" ht="12.75" hidden="false" customHeight="false" outlineLevel="0" collapsed="false">
      <c r="P308" s="87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8"/>
      <c r="AB308" s="89"/>
    </row>
    <row r="309" customFormat="false" ht="12.75" hidden="false" customHeight="false" outlineLevel="0" collapsed="false">
      <c r="P309" s="87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8"/>
      <c r="AB309" s="89"/>
    </row>
    <row r="310" customFormat="false" ht="12.75" hidden="false" customHeight="false" outlineLevel="0" collapsed="false">
      <c r="P310" s="87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8"/>
      <c r="AB310" s="89"/>
    </row>
    <row r="311" customFormat="false" ht="12.75" hidden="false" customHeight="false" outlineLevel="0" collapsed="false">
      <c r="P311" s="87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8"/>
      <c r="AB311" s="89"/>
    </row>
    <row r="312" customFormat="false" ht="12.75" hidden="false" customHeight="false" outlineLevel="0" collapsed="false">
      <c r="P312" s="87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8"/>
      <c r="AB312" s="89"/>
    </row>
    <row r="313" customFormat="false" ht="12.75" hidden="false" customHeight="false" outlineLevel="0" collapsed="false">
      <c r="P313" s="87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8"/>
      <c r="AB313" s="89"/>
    </row>
    <row r="314" customFormat="false" ht="12.75" hidden="false" customHeight="false" outlineLevel="0" collapsed="false">
      <c r="P314" s="87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8"/>
      <c r="AB314" s="89"/>
    </row>
    <row r="315" customFormat="false" ht="12.75" hidden="false" customHeight="false" outlineLevel="0" collapsed="false">
      <c r="P315" s="87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8"/>
      <c r="AB315" s="89"/>
    </row>
    <row r="316" customFormat="false" ht="12.75" hidden="false" customHeight="false" outlineLevel="0" collapsed="false">
      <c r="P316" s="87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8"/>
      <c r="AB316" s="89"/>
    </row>
    <row r="317" customFormat="false" ht="12.75" hidden="false" customHeight="false" outlineLevel="0" collapsed="false">
      <c r="P317" s="87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8"/>
      <c r="AB317" s="89"/>
    </row>
    <row r="318" customFormat="false" ht="12.75" hidden="false" customHeight="false" outlineLevel="0" collapsed="false">
      <c r="P318" s="55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1"/>
    </row>
    <row r="319" customFormat="false" ht="12.75" hidden="false" customHeight="false" outlineLevel="0" collapsed="false">
      <c r="P319" s="55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</row>
  </sheetData>
  <mergeCells count="25">
    <mergeCell ref="A17:P17"/>
    <mergeCell ref="A18:P18"/>
    <mergeCell ref="A20:P20"/>
    <mergeCell ref="C129:D129"/>
    <mergeCell ref="A139:I139"/>
    <mergeCell ref="A140:I140"/>
    <mergeCell ref="A141:I141"/>
    <mergeCell ref="A142:I142"/>
    <mergeCell ref="C168:D168"/>
    <mergeCell ref="A178:P178"/>
    <mergeCell ref="A179:P179"/>
    <mergeCell ref="A180:P180"/>
    <mergeCell ref="A181:P181"/>
    <mergeCell ref="P203:AC203"/>
    <mergeCell ref="P206:AC206"/>
    <mergeCell ref="P210:AC210"/>
    <mergeCell ref="P211:AC211"/>
    <mergeCell ref="P273:AC273"/>
    <mergeCell ref="P274:AC274"/>
    <mergeCell ref="P275:AC275"/>
    <mergeCell ref="P276:AC276"/>
    <mergeCell ref="P294:AC294"/>
    <mergeCell ref="P295:AC295"/>
    <mergeCell ref="P296:AC296"/>
    <mergeCell ref="P297:AC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26:02Z</dcterms:created>
  <dc:creator>villegas</dc:creator>
  <dc:description/>
  <dc:language>en-US</dc:language>
  <cp:lastModifiedBy>rgonzalez</cp:lastModifiedBy>
  <cp:lastPrinted>2006-06-29T16:15:20Z</cp:lastPrinted>
  <dcterms:modified xsi:type="dcterms:W3CDTF">2006-06-29T16:15:26Z</dcterms:modified>
  <cp:revision>0</cp:revision>
  <dc:subject/>
  <dc:title/>
</cp:coreProperties>
</file>